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8.jpeg" ContentType="image/jpeg"/>
  <Override PartName="/xl/media/image27.png" ContentType="image/png"/>
  <Override PartName="/xl/media/image30.wmf" ContentType="image/x-wmf"/>
  <Override PartName="/xl/media/image22.png" ContentType="image/png"/>
  <Override PartName="/xl/media/image6.jpeg" ContentType="image/jpeg"/>
  <Override PartName="/xl/media/image15.wmf" ContentType="image/x-wmf"/>
  <Override PartName="/xl/media/image7.png" ContentType="image/png"/>
  <Override PartName="/xl/media/image5.jpeg" ContentType="image/jpeg"/>
  <Override PartName="/xl/media/image10.jpeg" ContentType="image/jpeg"/>
  <Override PartName="/xl/media/image8.jpeg" ContentType="image/jpeg"/>
  <Override PartName="/xl/media/image9.jpeg" ContentType="image/jpeg"/>
  <Override PartName="/xl/media/image11.png" ContentType="image/png"/>
  <Override PartName="/xl/media/image31.wmf" ContentType="image/x-wmf"/>
  <Override PartName="/xl/media/image12.jpeg" ContentType="image/jpeg"/>
  <Override PartName="/xl/media/image33.wmf" ContentType="image/x-wmf"/>
  <Override PartName="/xl/media/image13.jpeg" ContentType="image/jpeg"/>
  <Override PartName="/xl/media/image32.wmf" ContentType="image/x-wmf"/>
  <Override PartName="/xl/media/image20.jpeg" ContentType="image/jpeg"/>
  <Override PartName="/xl/media/image4.jpeg" ContentType="image/jpeg"/>
  <Override PartName="/xl/media/image25.jpeg" ContentType="image/jpeg"/>
  <Override PartName="/xl/media/image3.png" ContentType="image/png"/>
  <Override PartName="/xl/media/image26.png" ContentType="image/png"/>
  <Override PartName="/xl/media/image18.wmf" ContentType="image/x-wmf"/>
  <Override PartName="/xl/media/image2.jpeg" ContentType="image/jpeg"/>
  <Override PartName="/xl/media/image23.jpeg" ContentType="image/jpeg"/>
  <Override PartName="/xl/media/image29.wmf" ContentType="image/x-wmf"/>
  <Override PartName="/xl/media/image1.png" ContentType="image/png"/>
  <Override PartName="/xl/media/image24.png" ContentType="image/png"/>
  <Override PartName="/xl/media/image14.wmf" ContentType="image/x-wmf"/>
  <Override PartName="/xl/media/image16.wmf" ContentType="image/x-wmf"/>
  <Override PartName="/xl/media/image17.wmf" ContentType="image/x-wmf"/>
  <Override PartName="/xl/media/image19.wmf" ContentType="image/x-wmf"/>
  <Override PartName="/xl/media/image2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9"/>
  </bookViews>
  <sheets>
    <sheet name="ОГЛАВЛЕНИЕ" sheetId="1" state="visible" r:id="rId2"/>
    <sheet name="СПЛИТ-СИСТЕМЫ" sheetId="2" state="visible" r:id="rId3"/>
    <sheet name="FREEMATCH" sheetId="3" state="visible" r:id="rId4"/>
    <sheet name="U-MATCH" sheetId="4" state="visible" r:id="rId5"/>
    <sheet name="GMV6" sheetId="5" state="visible" r:id="rId6"/>
    <sheet name="VERSATI III" sheetId="6" state="visible" r:id="rId7"/>
    <sheet name="ОПЦИИ" sheetId="7" state="visible" r:id="rId8"/>
    <sheet name="ККБ И ЧИЛЛЕРЫ" sheetId="8" state="visible" r:id="rId9"/>
    <sheet name="ФАНКОЙЛЫ" sheetId="9" state="visible" r:id="rId10"/>
    <sheet name="ВЕНТУСТАНОВКИ" sheetId="10" state="visible" r:id="rId11"/>
  </sheets>
  <definedNames>
    <definedName function="false" hidden="false" localSheetId="2" name="_xlnm.Print_Area" vbProcedure="false">FREEMATCH!$A$1:$J$52</definedName>
    <definedName function="false" hidden="false" localSheetId="4" name="_xlnm.Print_Area" vbProcedure="false">GMV6!$A$1:$J$245</definedName>
    <definedName function="false" hidden="false" localSheetId="3" name="_xlnm.Print_Area" vbProcedure="false">'U-MATCH'!$A$2:$J$3</definedName>
    <definedName function="false" hidden="false" localSheetId="5" name="_xlnm.Print_Area" vbProcedure="false">'VERSATI III'!$A$1:$K$3</definedName>
    <definedName function="false" hidden="false" localSheetId="9" name="_xlnm.Print_Area" vbProcedure="false">ВЕНТУСТАНОВКИ!$A$1:$I$7</definedName>
    <definedName function="false" hidden="false" localSheetId="1" name="_xlnm.Print_Area" vbProcedure="false">'СПЛИТ-СИСТЕМЫ'!$A$1:$K$64</definedName>
    <definedName function="false" hidden="false" localSheetId="8" name="_xlnm.Print_Area" vbProcedure="false">ФАНКОЙЛЫ!$A$1:$H$118</definedName>
    <definedName function="false" hidden="false" name="Print_Area" vbProcedure="false">FREEMATCH!$A$1:$J$51</definedName>
    <definedName function="false" hidden="false" name="Print_Area_1" vbProcedure="false">'U-MATCH'!$A$2:$J$3</definedName>
    <definedName function="false" hidden="false" name="Print_Area_2" vbProcedure="false">'СПЛИТ-СИСТЕМЫ'!$A$1:$K$64</definedName>
    <definedName function="false" hidden="false" name="_FilterDatabase" vbProcedure="false">FREEMATCH!$A$2:$E$50</definedName>
    <definedName function="false" hidden="false" name="_FilterDatabase_1" vbProcedure="false">'U-MATCH'!$A$2:$D$3</definedName>
    <definedName function="false" hidden="false" name="_FilterDatabase_2" vbProcedure="false">'СПЛИТ-СИСТЕМЫ'!$A$2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1083">
  <si>
    <r>
      <rPr>
        <b val="true"/>
        <sz val="18"/>
        <color rgb="FF000080"/>
        <rFont val="Tahoma"/>
        <family val="2"/>
        <charset val="204"/>
      </rPr>
      <t xml:space="preserve">ПРАЙС-ЛИСТ
НА СИСТЕМЫ
КОНДИЦИОНИРОВАНИЯ GREE</t>
    </r>
    <r>
      <rPr>
        <b val="true"/>
        <sz val="18"/>
        <color rgb="FF000080"/>
        <rFont val="Calibri"/>
        <family val="2"/>
        <charset val="204"/>
      </rPr>
      <t xml:space="preserve">™
</t>
    </r>
    <r>
      <rPr>
        <b val="true"/>
        <sz val="18"/>
        <color rgb="FF000080"/>
        <rFont val="Tahoma"/>
        <family val="2"/>
        <charset val="204"/>
      </rPr>
      <t xml:space="preserve">2022 ГОД</t>
    </r>
  </si>
  <si>
    <t xml:space="preserve">НАСТЕННЫЕ И ОКОННЫЕ СПЛИТ-СИСТЕМЫ</t>
  </si>
  <si>
    <t xml:space="preserve">МУЛЬТИСИСТЕМЫ FREEMATCH</t>
  </si>
  <si>
    <t xml:space="preserve">ПОЛУПРОМЫШЛЕННЫЕ СИСТЕМЫ U-MATCH</t>
  </si>
  <si>
    <t xml:space="preserve">МУЛЬТИЗОНАЛЬНЫЕ СИСТЕМЫ GMV6</t>
  </si>
  <si>
    <t xml:space="preserve">ТЕПЛОВЫЕ НАСОСЫ VERSATI III</t>
  </si>
  <si>
    <t xml:space="preserve">ФАНКОЙЛЫ</t>
  </si>
  <si>
    <t xml:space="preserve">ККБ И МОДУЛЬНЫЕ ЧИЛЛЕРЫ</t>
  </si>
  <si>
    <t xml:space="preserve">ВЕНТИЛЯЦИОННЫЕ УСТАНОВКИ</t>
  </si>
  <si>
    <t xml:space="preserve">ОПЦИИ</t>
  </si>
  <si>
    <t xml:space="preserve">РАСПРОДАЖНЫЕ ПОЗИЦИИ</t>
  </si>
  <si>
    <t xml:space="preserve">8 (499) 753-03-07</t>
  </si>
  <si>
    <t xml:space="preserve">euroclimat.ru</t>
  </si>
  <si>
    <t xml:space="preserve">gree-air.ru</t>
  </si>
  <si>
    <t xml:space="preserve">Модель</t>
  </si>
  <si>
    <t xml:space="preserve">Производительность, кВт</t>
  </si>
  <si>
    <t xml:space="preserve">Потребление, кВт</t>
  </si>
  <si>
    <t xml:space="preserve">Энергоэффективность</t>
  </si>
  <si>
    <t xml:space="preserve">Габариты внутреннего блока, мм (ШхГxB)</t>
  </si>
  <si>
    <t xml:space="preserve">Габариты внешнего блока, мм (ШхГxB)</t>
  </si>
  <si>
    <t xml:space="preserve">Напряжение сети, В</t>
  </si>
  <si>
    <t xml:space="preserve">Рекомендованная розничная цена, руб.</t>
  </si>
  <si>
    <t xml:space="preserve">холод</t>
  </si>
  <si>
    <t xml:space="preserve">тепло</t>
  </si>
  <si>
    <t xml:space="preserve">EER</t>
  </si>
  <si>
    <t xml:space="preserve">COP</t>
  </si>
  <si>
    <r>
      <rPr>
        <b val="true"/>
        <sz val="14"/>
        <color rgb="FFFF8080"/>
        <rFont val="Arial Narrow"/>
        <family val="2"/>
        <charset val="204"/>
      </rPr>
      <t xml:space="preserve">BORA
</t>
    </r>
    <r>
      <rPr>
        <b val="true"/>
        <sz val="10"/>
        <color rgb="FF333399"/>
        <rFont val="Arial Narrow"/>
        <family val="2"/>
        <charset val="204"/>
      </rPr>
      <t xml:space="preserve">беспроводной пульт управления
</t>
    </r>
  </si>
  <si>
    <t xml:space="preserve">GWH07AAAXA-K3NNA2A </t>
  </si>
  <si>
    <t xml:space="preserve">3.21</t>
  </si>
  <si>
    <t xml:space="preserve">698×185×250</t>
  </si>
  <si>
    <t xml:space="preserve">710×293×450</t>
  </si>
  <si>
    <t xml:space="preserve">GWH09AAAXA-K3NNA2A</t>
  </si>
  <si>
    <t xml:space="preserve">GWH12AABXB-K3NNA2B</t>
  </si>
  <si>
    <t xml:space="preserve">3.22</t>
  </si>
  <si>
    <t xml:space="preserve">773x185x250</t>
  </si>
  <si>
    <t xml:space="preserve">732×330×555</t>
  </si>
  <si>
    <t xml:space="preserve">GWH18AACXD-K3NNA2B</t>
  </si>
  <si>
    <t xml:space="preserve">3.25</t>
  </si>
  <si>
    <t xml:space="preserve">849×215×289</t>
  </si>
  <si>
    <t xml:space="preserve">802×350×555</t>
  </si>
  <si>
    <t xml:space="preserve">GWH24AADXE-K3NNA2A</t>
  </si>
  <si>
    <t xml:space="preserve">970×225×300</t>
  </si>
  <si>
    <t xml:space="preserve">873×376×555</t>
  </si>
  <si>
    <t xml:space="preserve">GWH28AAEXF-K3NNA2A</t>
  </si>
  <si>
    <t xml:space="preserve">1 075×246×333</t>
  </si>
  <si>
    <t xml:space="preserve">958×402×660</t>
  </si>
  <si>
    <t xml:space="preserve">GWH36QE-K3NNB4A </t>
  </si>
  <si>
    <t xml:space="preserve">2.96</t>
  </si>
  <si>
    <t xml:space="preserve">3.05</t>
  </si>
  <si>
    <t xml:space="preserve">1078х246х325</t>
  </si>
  <si>
    <t xml:space="preserve">980х427х790</t>
  </si>
  <si>
    <r>
      <rPr>
        <b val="true"/>
        <sz val="14"/>
        <color rgb="FFFF8080"/>
        <rFont val="Arial Narrow"/>
        <family val="2"/>
        <charset val="204"/>
      </rPr>
      <t xml:space="preserve">PULAR                                                                                                                                                                                                                                   
</t>
    </r>
    <r>
      <rPr>
        <b val="true"/>
        <sz val="10"/>
        <color rgb="FF333399"/>
        <rFont val="Arial Narrow"/>
        <family val="2"/>
        <charset val="204"/>
      </rPr>
      <t xml:space="preserve">cold plasma
беспроводной пульт управления</t>
    </r>
  </si>
  <si>
    <t xml:space="preserve">GWH07AGAXA-K3NNA1A</t>
  </si>
  <si>
    <t xml:space="preserve">704×185×260</t>
  </si>
  <si>
    <t xml:space="preserve">GWH09AGAXA-K3NNA1A</t>
  </si>
  <si>
    <t xml:space="preserve">GWH12AGBXB-K3NNA1B</t>
  </si>
  <si>
    <t xml:space="preserve">779×185×260</t>
  </si>
  <si>
    <t xml:space="preserve">GWH18AGCXD-K3NNA1B</t>
  </si>
  <si>
    <t xml:space="preserve">825×196×293</t>
  </si>
  <si>
    <t xml:space="preserve">GWH24AADXE-K3NNA1A</t>
  </si>
  <si>
    <t xml:space="preserve">GWH28AGEXF-K3NNA1A</t>
  </si>
  <si>
    <r>
      <rPr>
        <b val="true"/>
        <sz val="14"/>
        <color rgb="FFFF8080"/>
        <rFont val="Arial Narrow"/>
        <family val="2"/>
        <charset val="204"/>
      </rPr>
      <t xml:space="preserve">BORA INVERTER R32
</t>
    </r>
    <r>
      <rPr>
        <b val="true"/>
        <sz val="10"/>
        <color rgb="FF333399"/>
        <rFont val="Arial Narrow"/>
        <family val="2"/>
        <charset val="204"/>
      </rPr>
      <t xml:space="preserve">WiFi
беспроводной пульт управления</t>
    </r>
  </si>
  <si>
    <t xml:space="preserve">GWH07AAAXA-K6DNA2C</t>
  </si>
  <si>
    <t xml:space="preserve">3.45</t>
  </si>
  <si>
    <t xml:space="preserve">744×185×254</t>
  </si>
  <si>
    <t xml:space="preserve">GWH09AAAXA-K6DNA2C</t>
  </si>
  <si>
    <t xml:space="preserve">3.4</t>
  </si>
  <si>
    <t xml:space="preserve">GWH12AABXB-K6DNA2C</t>
  </si>
  <si>
    <t xml:space="preserve">3.23</t>
  </si>
  <si>
    <t xml:space="preserve">773×185×250</t>
  </si>
  <si>
    <t xml:space="preserve">GWH18AAD-K6DNA2E</t>
  </si>
  <si>
    <t xml:space="preserve">3.39</t>
  </si>
  <si>
    <t xml:space="preserve">GWH24AADXE-K6DNA2A</t>
  </si>
  <si>
    <r>
      <rPr>
        <b val="true"/>
        <sz val="14"/>
        <color rgb="FFFF8080"/>
        <rFont val="Arial Narrow"/>
        <family val="2"/>
        <charset val="204"/>
      </rPr>
      <t xml:space="preserve">PULAR INVERTER R32
</t>
    </r>
    <r>
      <rPr>
        <b val="true"/>
        <sz val="10"/>
        <color rgb="FF333399"/>
        <rFont val="Arial Narrow"/>
        <family val="2"/>
        <charset val="204"/>
      </rPr>
      <t xml:space="preserve">WiFi
беспроводной пульт управления</t>
    </r>
  </si>
  <si>
    <t xml:space="preserve">GWH09AGAXA-K6DNA4C</t>
  </si>
  <si>
    <t xml:space="preserve">704х185х260</t>
  </si>
  <si>
    <t xml:space="preserve">GWH12AGBXB-K6DNA4C</t>
  </si>
  <si>
    <t xml:space="preserve">779х185х260</t>
  </si>
  <si>
    <t xml:space="preserve">GWH18AGD-K6DNA4D</t>
  </si>
  <si>
    <t xml:space="preserve">982х221х311</t>
  </si>
  <si>
    <t xml:space="preserve">GWH24AGDXE-K6DNA4C</t>
  </si>
  <si>
    <r>
      <rPr>
        <b val="true"/>
        <sz val="14"/>
        <color rgb="FFFF8080"/>
        <rFont val="Arial Narrow"/>
        <family val="2"/>
        <charset val="204"/>
      </rPr>
      <t xml:space="preserve">LYRA INVERTER
</t>
    </r>
    <r>
      <rPr>
        <b val="true"/>
        <sz val="10"/>
        <color rgb="FF003366"/>
        <rFont val="Arial Narrow"/>
        <family val="2"/>
        <charset val="204"/>
      </rPr>
      <t xml:space="preserve">беспроводной пульт управления
угольный фильтр
многофункциональный фильтр 3-в-1</t>
    </r>
  </si>
  <si>
    <t xml:space="preserve">GWH09ACB-K3DNA3A</t>
  </si>
  <si>
    <t xml:space="preserve">819×185×256</t>
  </si>
  <si>
    <t xml:space="preserve">782×320×540</t>
  </si>
  <si>
    <t xml:space="preserve">GWH12ACB-K3DNA3A</t>
  </si>
  <si>
    <t xml:space="preserve">848×320×596</t>
  </si>
  <si>
    <t xml:space="preserve">GWH18ACD-K3DNA1F</t>
  </si>
  <si>
    <t xml:space="preserve">4.60  </t>
  </si>
  <si>
    <t xml:space="preserve">5.00  </t>
  </si>
  <si>
    <t xml:space="preserve">1.43  </t>
  </si>
  <si>
    <t xml:space="preserve">1.38  </t>
  </si>
  <si>
    <t xml:space="preserve">1 013×307×221</t>
  </si>
  <si>
    <t xml:space="preserve">848×596×320</t>
  </si>
  <si>
    <r>
      <rPr>
        <b val="true"/>
        <sz val="14"/>
        <color rgb="FFFF8080"/>
        <rFont val="Arial Narrow"/>
        <family val="2"/>
        <charset val="204"/>
      </rPr>
      <t xml:space="preserve">LYRA INVERTER R32 золотая
</t>
    </r>
    <r>
      <rPr>
        <b val="true"/>
        <sz val="10"/>
        <color rgb="FF000080"/>
        <rFont val="Arial"/>
        <family val="2"/>
        <charset val="204"/>
      </rPr>
      <t xml:space="preserve">беспроводной пульт управления
работа на холод до -15С
работа на тепло до -25С</t>
    </r>
  </si>
  <si>
    <t xml:space="preserve">GWH09ACC-K6DNA1F(champagne)</t>
  </si>
  <si>
    <t xml:space="preserve">889×294×212</t>
  </si>
  <si>
    <t xml:space="preserve">732×555×330</t>
  </si>
  <si>
    <t xml:space="preserve">GWH12ACC-K6DNA1F(champagne)</t>
  </si>
  <si>
    <t xml:space="preserve">GWH18ACD-K6DNA1I(champagne)</t>
  </si>
  <si>
    <t xml:space="preserve">802×555×350</t>
  </si>
  <si>
    <t xml:space="preserve">GWH24ACE-K6DNA1I(champagne)</t>
  </si>
  <si>
    <t xml:space="preserve">1 122×329×247</t>
  </si>
  <si>
    <t xml:space="preserve">958×660×402</t>
  </si>
  <si>
    <r>
      <rPr>
        <b val="true"/>
        <sz val="14"/>
        <color rgb="FFFF8080"/>
        <rFont val="Arial Narrow"/>
        <family val="2"/>
        <charset val="204"/>
      </rPr>
      <t xml:space="preserve">LYRA INVERTER R32 черный(весь)
</t>
    </r>
    <r>
      <rPr>
        <b val="true"/>
        <sz val="10"/>
        <color rgb="FF000080"/>
        <rFont val="Arial"/>
        <family val="2"/>
        <charset val="204"/>
      </rPr>
      <t xml:space="preserve">беспроводной пульт управления
работа на холод до -15С
работа на тепло до -25С</t>
    </r>
  </si>
  <si>
    <t xml:space="preserve">GWH09ACC-K6DNA1F(LCLH)</t>
  </si>
  <si>
    <t xml:space="preserve">GWH12ACC-K6DNA1F(LCLH)</t>
  </si>
  <si>
    <t xml:space="preserve">GWH18ACD-K6DNA1I(LCLH)</t>
  </si>
  <si>
    <t xml:space="preserve">GWH24ACE-K6DNA1I(LCLH)</t>
  </si>
  <si>
    <r>
      <rPr>
        <b val="true"/>
        <sz val="14"/>
        <color rgb="FFFF8080"/>
        <rFont val="Arial Narrow"/>
        <family val="2"/>
        <charset val="204"/>
      </rPr>
      <t xml:space="preserve">LOMO INVERTER ARCTIC R32
</t>
    </r>
    <r>
      <rPr>
        <b val="true"/>
        <sz val="10"/>
        <color rgb="FF333399"/>
        <rFont val="Arial Narrow"/>
        <family val="2"/>
        <charset val="204"/>
      </rPr>
      <t xml:space="preserve">работа на тепло до -25С
LCLH universal ODU
wifi
cold plasma
беспроводной пульт управления</t>
    </r>
  </si>
  <si>
    <t xml:space="preserve">GWH09QCXB-K6DNC2F</t>
  </si>
  <si>
    <t xml:space="preserve">845×289×209</t>
  </si>
  <si>
    <t xml:space="preserve">GWH12QCXB-K6DNC2F</t>
  </si>
  <si>
    <t xml:space="preserve">GWH18QDXD-K6DNC2I</t>
  </si>
  <si>
    <t xml:space="preserve">GWH24QEXF-K6DNC2I</t>
  </si>
  <si>
    <t xml:space="preserve">1 078×325×246</t>
  </si>
  <si>
    <r>
      <rPr>
        <b val="true"/>
        <sz val="14"/>
        <color rgb="FFFF8080"/>
        <rFont val="Arial Narrow"/>
        <family val="2"/>
        <charset val="204"/>
      </rPr>
      <t xml:space="preserve">G-TECH INVERTER R32
</t>
    </r>
    <r>
      <rPr>
        <b val="true"/>
        <sz val="10"/>
        <color rgb="FF333399"/>
        <rFont val="Arial Narrow"/>
        <family val="2"/>
        <charset val="204"/>
      </rPr>
      <t xml:space="preserve">ионизатор "холодная плазма"
фильтр с ионами серебра
фотокаталитический фильтр
беспроводной пульт управления
система самоочистки
диапазон рабочих температур от -22◦С до 52◦С</t>
    </r>
  </si>
  <si>
    <t xml:space="preserve">GWH09AEC-K6DNA1A</t>
  </si>
  <si>
    <t xml:space="preserve">945×225×293</t>
  </si>
  <si>
    <t xml:space="preserve">GWH12AEC-K6DNA1A</t>
  </si>
  <si>
    <t xml:space="preserve">GWH09AECXB-K6DNA1A (LCLH)</t>
  </si>
  <si>
    <t xml:space="preserve">GWH12AECXD-K6DNA1A (LCLH)</t>
  </si>
  <si>
    <r>
      <rPr>
        <b val="true"/>
        <sz val="14"/>
        <color rgb="FFFF8080"/>
        <rFont val="Arial Narrow"/>
        <family val="2"/>
        <charset val="204"/>
      </rPr>
      <t xml:space="preserve">SOYAL INVERTER R32
</t>
    </r>
    <r>
      <rPr>
        <b val="true"/>
        <sz val="10"/>
        <color rgb="FF333399"/>
        <rFont val="Arial Narrow"/>
        <family val="2"/>
        <charset val="204"/>
      </rPr>
      <t xml:space="preserve">беспроводной пульт управления
диапазон рабочих температур от -25◦С до 52◦С
класс энергоэффективности А+++</t>
    </r>
  </si>
  <si>
    <t xml:space="preserve">GWH09AKC-K6DNA1A</t>
  </si>
  <si>
    <t xml:space="preserve">977х295х281</t>
  </si>
  <si>
    <t xml:space="preserve">899х378х569</t>
  </si>
  <si>
    <t xml:space="preserve">GWH12AKC-K6DNA1A</t>
  </si>
  <si>
    <t xml:space="preserve">GWH09AKCXD-K6DNA1A (LCLH)</t>
  </si>
  <si>
    <t xml:space="preserve">GWH12AKCXD-K6DNA1A (LCLH)</t>
  </si>
  <si>
    <r>
      <rPr>
        <b val="true"/>
        <sz val="14"/>
        <color rgb="FFFF8080"/>
        <rFont val="Arial Narrow"/>
        <family val="2"/>
        <charset val="204"/>
      </rPr>
      <t xml:space="preserve">COOLANY
</t>
    </r>
    <r>
      <rPr>
        <b val="true"/>
        <sz val="10"/>
        <color rgb="FF333399"/>
        <rFont val="Arial Narrow"/>
        <family val="2"/>
        <charset val="204"/>
      </rPr>
      <t xml:space="preserve">пульт дистанционного управления (только для модели 24 000 BTU)</t>
    </r>
  </si>
  <si>
    <t xml:space="preserve">GJC05BQ-K3NMND1A</t>
  </si>
  <si>
    <t xml:space="preserve">—</t>
  </si>
  <si>
    <t xml:space="preserve">408х333х303</t>
  </si>
  <si>
    <t xml:space="preserve">GJC07AI-E3NMNT1A</t>
  </si>
  <si>
    <t xml:space="preserve">450×580×350</t>
  </si>
  <si>
    <t xml:space="preserve">GJC09AA-E3NMNC1A </t>
  </si>
  <si>
    <t xml:space="preserve">GJC12AF-E3NMNC1A </t>
  </si>
  <si>
    <t xml:space="preserve">560×668×375</t>
  </si>
  <si>
    <t xml:space="preserve">Габариты блока, мм (ШхГxB)</t>
  </si>
  <si>
    <t xml:space="preserve">МУЛЬТИСИСТЕМЫ FREE MATCH </t>
  </si>
  <si>
    <t xml:space="preserve">НАРУЖНЫЕ БЛОКИ СЕРИИ FREEMATCH IV R32</t>
  </si>
  <si>
    <t xml:space="preserve">GWHD(14)NK6OO (LC)(LH)</t>
  </si>
  <si>
    <t xml:space="preserve">4.10 (2.05-5.00)</t>
  </si>
  <si>
    <t xml:space="preserve">4.40 (2.49-5.40)</t>
  </si>
  <si>
    <t xml:space="preserve">1.10</t>
  </si>
  <si>
    <t xml:space="preserve">0.97</t>
  </si>
  <si>
    <t xml:space="preserve">745×550×300</t>
  </si>
  <si>
    <t xml:space="preserve">GWHD(18)NK6OO (LC)(LH)</t>
  </si>
  <si>
    <t xml:space="preserve">5.30 (2.14-5.80)</t>
  </si>
  <si>
    <t xml:space="preserve">5.65 (2.58-6.50)</t>
  </si>
  <si>
    <t xml:space="preserve">GWHD(21)NK6OO (LC)(LH)</t>
  </si>
  <si>
    <t xml:space="preserve">6.10 (2.20-8.30)</t>
  </si>
  <si>
    <t xml:space="preserve">6.50 (3.60-8.50)</t>
  </si>
  <si>
    <t xml:space="preserve">889×654×340</t>
  </si>
  <si>
    <t xml:space="preserve">GWHD(24)NK6OO (LC)(LH)</t>
  </si>
  <si>
    <t xml:space="preserve">7.10 (2.30-9.20)</t>
  </si>
  <si>
    <t xml:space="preserve">8.60 (3.65-9.20)</t>
  </si>
  <si>
    <t xml:space="preserve">GWHD(28)NK6OO (LC)(LH)</t>
  </si>
  <si>
    <t xml:space="preserve">8.00 (2.30-11.00)</t>
  </si>
  <si>
    <t xml:space="preserve">9.50 (3.65-125)</t>
  </si>
  <si>
    <t xml:space="preserve">GWHD(36)NK6LO(LC)(LH)</t>
  </si>
  <si>
    <t xml:space="preserve">10.50 (2.60-12.00)</t>
  </si>
  <si>
    <t xml:space="preserve">12.00 (2.60-13.50)</t>
  </si>
  <si>
    <t xml:space="preserve">1 087×1 103×440</t>
  </si>
  <si>
    <t xml:space="preserve">GWHD(42)NK6LO(LC)(LH)</t>
  </si>
  <si>
    <t xml:space="preserve">12.00 (2.60-13.00)</t>
  </si>
  <si>
    <t xml:space="preserve">13.00 (2.60-14.50)</t>
  </si>
  <si>
    <t xml:space="preserve">GWHD(36)NK6OO (LC)(LH)</t>
  </si>
  <si>
    <t xml:space="preserve">10 600 (2 600 ~ 12 000)</t>
  </si>
  <si>
    <t xml:space="preserve">12 000 (3 000 ~ 14 000)</t>
  </si>
  <si>
    <t xml:space="preserve">1 020×826х427</t>
  </si>
  <si>
    <t xml:space="preserve">GWHD(42)NK6OO (LC)(LH)</t>
  </si>
  <si>
    <t xml:space="preserve">12 100 (2 600 ~ 15 200)</t>
  </si>
  <si>
    <t xml:space="preserve">13 000 (3 000 ~ 15 500)</t>
  </si>
  <si>
    <t xml:space="preserve">Расход воздуха, м3/ч</t>
  </si>
  <si>
    <t xml:space="preserve">Уровень звукового давления, дБ(А)</t>
  </si>
  <si>
    <r>
      <rPr>
        <b val="true"/>
        <sz val="12"/>
        <color rgb="FFFF8080"/>
        <rFont val="Arial Narrow"/>
        <family val="2"/>
        <charset val="204"/>
      </rPr>
      <t xml:space="preserve">ВНУТРЕННИЕ БЛОКИ НАСТЕННОГО ТИПА LOMO R32
</t>
    </r>
    <r>
      <rPr>
        <b val="true"/>
        <sz val="10"/>
        <color rgb="FF333399"/>
        <rFont val="Arial Narrow"/>
        <family val="2"/>
        <charset val="204"/>
      </rPr>
      <t xml:space="preserve">беспроводной пульт управления</t>
    </r>
  </si>
  <si>
    <t xml:space="preserve">GWH07QAXA-K6DNC2C/I</t>
  </si>
  <si>
    <t xml:space="preserve">26/32/36</t>
  </si>
  <si>
    <t xml:space="preserve">713×270×195</t>
  </si>
  <si>
    <t xml:space="preserve">GWH09QCXB-K6DNC2F/I</t>
  </si>
  <si>
    <t xml:space="preserve">GWH12QCXB-K6DNC2F/I</t>
  </si>
  <si>
    <t xml:space="preserve">26/33/39</t>
  </si>
  <si>
    <t xml:space="preserve">GWH18QDXD-K6DNC2I/I</t>
  </si>
  <si>
    <t xml:space="preserve">36/39/42</t>
  </si>
  <si>
    <t xml:space="preserve">GWH24QEXF-K6DNC2I/I</t>
  </si>
  <si>
    <t xml:space="preserve">39/42/45</t>
  </si>
  <si>
    <r>
      <rPr>
        <b val="true"/>
        <sz val="12"/>
        <color rgb="FFFF8080"/>
        <rFont val="Arial Narrow"/>
        <family val="2"/>
        <charset val="204"/>
      </rPr>
      <t xml:space="preserve">ВНУТРЕННИЕ БЛОКИ КАНАЛЬНОГО ТИПА R32
</t>
    </r>
    <r>
      <rPr>
        <b val="true"/>
        <sz val="10"/>
        <color rgb="FF333399"/>
        <rFont val="Arial Narrow"/>
        <family val="2"/>
        <charset val="204"/>
      </rPr>
      <t xml:space="preserve">беспроводной пульт управления
проводной пульт управления</t>
    </r>
  </si>
  <si>
    <t xml:space="preserve">GFH(09)EA-K6DNA1B/I </t>
  </si>
  <si>
    <t xml:space="preserve">570</t>
  </si>
  <si>
    <t xml:space="preserve">31/34/37/41</t>
  </si>
  <si>
    <t xml:space="preserve">700×615×200</t>
  </si>
  <si>
    <t xml:space="preserve">GFH(12)EA-K6DNA1B/I </t>
  </si>
  <si>
    <t xml:space="preserve">620</t>
  </si>
  <si>
    <t xml:space="preserve">32/35/39/42</t>
  </si>
  <si>
    <t xml:space="preserve">GFH(18)EA-K6DNA1B/I </t>
  </si>
  <si>
    <t xml:space="preserve">45/41/36/33</t>
  </si>
  <si>
    <t xml:space="preserve">900×615×200</t>
  </si>
  <si>
    <t xml:space="preserve">GFH(21)EA-K6DNA1B/I </t>
  </si>
  <si>
    <t xml:space="preserve">48/42/37/34</t>
  </si>
  <si>
    <t xml:space="preserve">1 100×615×200</t>
  </si>
  <si>
    <t xml:space="preserve">GFH(24)EA-K6DNA1B/I </t>
  </si>
  <si>
    <t xml:space="preserve">1 120</t>
  </si>
  <si>
    <t xml:space="preserve">34/37/42/48</t>
  </si>
  <si>
    <t xml:space="preserve">GFH(09)CA-K6DNA1C/I</t>
  </si>
  <si>
    <t xml:space="preserve">22/25/28/32</t>
  </si>
  <si>
    <t xml:space="preserve">710×450×200</t>
  </si>
  <si>
    <t xml:space="preserve">GFH(12)CA-K6DNA1C/I</t>
  </si>
  <si>
    <t xml:space="preserve">27/31/34/36</t>
  </si>
  <si>
    <t xml:space="preserve">GFH(18)CB-K6DNA1C/I</t>
  </si>
  <si>
    <t xml:space="preserve">25/28/31/36</t>
  </si>
  <si>
    <t xml:space="preserve">1010×450×200</t>
  </si>
  <si>
    <t xml:space="preserve">GFH(24)CC-K6DNA1C/I</t>
  </si>
  <si>
    <t xml:space="preserve">36/40/42/46</t>
  </si>
  <si>
    <t xml:space="preserve">900×655×260</t>
  </si>
  <si>
    <r>
      <rPr>
        <b val="true"/>
        <sz val="12"/>
        <color rgb="FFFF8080"/>
        <rFont val="Arial Narrow"/>
        <family val="2"/>
        <charset val="204"/>
      </rPr>
      <t xml:space="preserve">ВНУТРЕННИЕ БЛОКИ КАССЕТНОГО ТИПА R32
</t>
    </r>
    <r>
      <rPr>
        <b val="true"/>
        <sz val="10"/>
        <color rgb="FF333399"/>
        <rFont val="Arial Narrow"/>
        <family val="2"/>
        <charset val="204"/>
      </rPr>
      <t xml:space="preserve">беспроводной пульт управления
проводной пульт управления
габариты панелей: 650х650х50 мм(TС03) для моделей 12 000 и 18 000 BTU, 950х950х60 мм(TС04) для модели 24 000 BTU</t>
    </r>
  </si>
  <si>
    <t xml:space="preserve">GKH(12)BB-K6DNA3A/I </t>
  </si>
  <si>
    <t xml:space="preserve">44/41/38/34</t>
  </si>
  <si>
    <t xml:space="preserve">596×596×240</t>
  </si>
  <si>
    <t xml:space="preserve">GKH(18)BB-K6DNA3A/I</t>
  </si>
  <si>
    <t xml:space="preserve">35/41/45/47</t>
  </si>
  <si>
    <t xml:space="preserve">GKH(24)BC-K6DNA4A/I </t>
  </si>
  <si>
    <t xml:space="preserve">47/45/41/36</t>
  </si>
  <si>
    <t xml:space="preserve">840×840×240</t>
  </si>
  <si>
    <t xml:space="preserve">GKH(12)EB-K6DNA5A/I</t>
  </si>
  <si>
    <t xml:space="preserve">28/36/39/41</t>
  </si>
  <si>
    <t xml:space="preserve">570×570×265</t>
  </si>
  <si>
    <t xml:space="preserve">GKH(18)EB-K6DNA5A/I</t>
  </si>
  <si>
    <t xml:space="preserve">28/36/39/43</t>
  </si>
  <si>
    <t xml:space="preserve">GKH(24)EC-K6DNA6A/I</t>
  </si>
  <si>
    <t xml:space="preserve">37/42/43/44</t>
  </si>
  <si>
    <r>
      <rPr>
        <b val="true"/>
        <sz val="12"/>
        <color rgb="FFFF8080"/>
        <rFont val="Arial Narrow"/>
        <family val="2"/>
        <charset val="204"/>
      </rPr>
      <t xml:space="preserve">ВНУТРЕННИЕ БЛОКИ НАПОЛЬНО-ПОТОЛОЧНОГО ТИПА R32
</t>
    </r>
    <r>
      <rPr>
        <b val="true"/>
        <sz val="10"/>
        <color rgb="FF333399"/>
        <rFont val="Arial Narrow"/>
        <family val="2"/>
        <charset val="204"/>
      </rPr>
      <t xml:space="preserve">беспроводной пульт управления</t>
    </r>
  </si>
  <si>
    <t xml:space="preserve">GTH(09)CA-K6DNA1A/I</t>
  </si>
  <si>
    <t xml:space="preserve">38/35/30/26</t>
  </si>
  <si>
    <t xml:space="preserve">870×235×665</t>
  </si>
  <si>
    <t xml:space="preserve">GTH(12)CA-K6DNA1A/I</t>
  </si>
  <si>
    <t xml:space="preserve">GTH(18)CA-K6DNA1A/I</t>
  </si>
  <si>
    <t xml:space="preserve">GTH(24)CB-K6DNA2A/I</t>
  </si>
  <si>
    <t xml:space="preserve">38/35/31/27</t>
  </si>
  <si>
    <t xml:space="preserve">1 200×235×665</t>
  </si>
  <si>
    <r>
      <rPr>
        <b val="true"/>
        <sz val="12"/>
        <color rgb="FFFF8080"/>
        <rFont val="Arial Narrow"/>
        <family val="2"/>
        <charset val="204"/>
      </rPr>
      <t xml:space="preserve">ВНУТРЕННИЕ БЛОКИ КОНСОЛЬНОГО ТИПА R32
</t>
    </r>
    <r>
      <rPr>
        <b val="true"/>
        <sz val="10"/>
        <color rgb="FF333399"/>
        <rFont val="Arial Narrow"/>
        <family val="2"/>
        <charset val="204"/>
      </rPr>
      <t xml:space="preserve">беспроводной пульт управления</t>
    </r>
  </si>
  <si>
    <t xml:space="preserve">GEH09AA-K6DNA1E/I </t>
  </si>
  <si>
    <t xml:space="preserve">40/35/30/23</t>
  </si>
  <si>
    <t xml:space="preserve">700х215х600</t>
  </si>
  <si>
    <t xml:space="preserve">GEH12AA-K6DNA1E/I </t>
  </si>
  <si>
    <t xml:space="preserve">42/35/30/25</t>
  </si>
  <si>
    <t xml:space="preserve">GEH18AA-K6DNA1E/I</t>
  </si>
  <si>
    <t xml:space="preserve">47/40/35/31</t>
  </si>
  <si>
    <t xml:space="preserve">Рекомендованная розничная цена,руб.</t>
  </si>
  <si>
    <t xml:space="preserve">U-MATCH INVERTER R32</t>
  </si>
  <si>
    <r>
      <rPr>
        <b val="true"/>
        <sz val="12"/>
        <color rgb="FFFF8080"/>
        <rFont val="Arial Narrow"/>
        <family val="2"/>
        <charset val="204"/>
      </rPr>
      <t xml:space="preserve">КАССЕТНЫЕ КОНДИЦИОНЕРЫ С УНИВЕРСАЛЬНЫМИ НАРУЖНЫМИ БЛОКАМИ
</t>
    </r>
    <r>
      <rPr>
        <b val="true"/>
        <sz val="10"/>
        <color rgb="FF333399"/>
        <rFont val="Arial Narrow"/>
        <family val="2"/>
        <charset val="204"/>
      </rPr>
      <t xml:space="preserve">беспроводной пульт управления
дренажная помпа
воздушный фильтр
габариты панелей: 620×620×47.5 мм для блоков 18 000 BTU, 950×950×52 мм для блоков 24 000-60 000 BTU</t>
    </r>
  </si>
  <si>
    <t xml:space="preserve">GUD35T1/B-S</t>
  </si>
  <si>
    <t xml:space="preserve">570×570×260</t>
  </si>
  <si>
    <t xml:space="preserve">675×285×553</t>
  </si>
  <si>
    <t xml:space="preserve">220/220</t>
  </si>
  <si>
    <t xml:space="preserve">GUD50T1/B-S</t>
  </si>
  <si>
    <t xml:space="preserve">GUD71T1/B-S</t>
  </si>
  <si>
    <t xml:space="preserve">840×840×200</t>
  </si>
  <si>
    <t xml:space="preserve">889×340×660</t>
  </si>
  <si>
    <t xml:space="preserve">GUD100T1/B-S</t>
  </si>
  <si>
    <t xml:space="preserve">GUD125T1/B-S</t>
  </si>
  <si>
    <t xml:space="preserve">940×370×820</t>
  </si>
  <si>
    <t xml:space="preserve">220/380</t>
  </si>
  <si>
    <t xml:space="preserve">GUD140T1/B-S</t>
  </si>
  <si>
    <t xml:space="preserve">GUD160T1/B-S</t>
  </si>
  <si>
    <t xml:space="preserve">840×840×290</t>
  </si>
  <si>
    <r>
      <rPr>
        <b val="true"/>
        <sz val="12"/>
        <color rgb="FFFF8080"/>
        <rFont val="Arial Narrow"/>
        <family val="2"/>
        <charset val="204"/>
      </rPr>
      <t xml:space="preserve">КАНАЛЬНЫЕ КОНДИЦИОНЕРЫ С УНИВЕРСАЛЬНЫМИ НАРУЖНЫМИ БЛОКАМИ
</t>
    </r>
    <r>
      <rPr>
        <b val="true"/>
        <sz val="10"/>
        <color rgb="FF333399"/>
        <rFont val="Arial Narrow"/>
        <family val="2"/>
        <charset val="204"/>
      </rPr>
      <t xml:space="preserve">проводной пульт управления
дренажная помпа
воздушный фильтр</t>
    </r>
  </si>
  <si>
    <t xml:space="preserve">GUD50PS1/B-S</t>
  </si>
  <si>
    <t xml:space="preserve">1000×450×200</t>
  </si>
  <si>
    <t xml:space="preserve">GUD71PHS1/B-S</t>
  </si>
  <si>
    <t xml:space="preserve">GUD100PHS1/B-S</t>
  </si>
  <si>
    <t xml:space="preserve">GUD125PHS1/B-S</t>
  </si>
  <si>
    <t xml:space="preserve">1340×655×260</t>
  </si>
  <si>
    <t xml:space="preserve">GUD140PHS1/B-S</t>
  </si>
  <si>
    <t xml:space="preserve">1 340×655×260</t>
  </si>
  <si>
    <t xml:space="preserve">GUD160PHS1/B-S</t>
  </si>
  <si>
    <t xml:space="preserve">1 400×700×300</t>
  </si>
  <si>
    <r>
      <rPr>
        <b val="true"/>
        <sz val="12"/>
        <color rgb="FFFF8080"/>
        <rFont val="Arial Narrow"/>
        <family val="2"/>
        <charset val="204"/>
      </rPr>
      <t xml:space="preserve">НАПОЛЬНО-ПОТОЛОЧНЫЕ КОНДИЦИОНЕРЫ С УНИВЕРСАЛЬНЫМИ НАРУЖНЫМИ БЛОКАМИ
</t>
    </r>
    <r>
      <rPr>
        <b val="true"/>
        <sz val="10"/>
        <color rgb="FF333399"/>
        <rFont val="Arial Narrow"/>
        <family val="2"/>
        <charset val="204"/>
      </rPr>
      <t xml:space="preserve">беспроводной пульт управления
воздушный фильтр</t>
    </r>
  </si>
  <si>
    <t xml:space="preserve">GUD50ZD1/B-S</t>
  </si>
  <si>
    <t xml:space="preserve">870×665×235</t>
  </si>
  <si>
    <t xml:space="preserve">GUD71ZD1/B-S</t>
  </si>
  <si>
    <t xml:space="preserve">GUD100ZD1/B-S</t>
  </si>
  <si>
    <t xml:space="preserve">1 200×665×235</t>
  </si>
  <si>
    <t xml:space="preserve">GUD125ZD1/B-S</t>
  </si>
  <si>
    <t xml:space="preserve">1 570×665×235</t>
  </si>
  <si>
    <t xml:space="preserve">GUD140ZD1/B-S</t>
  </si>
  <si>
    <t xml:space="preserve">GUD160ZD1/B-S</t>
  </si>
  <si>
    <r>
      <rPr>
        <b val="true"/>
        <sz val="14"/>
        <color rgb="FFFF8080"/>
        <rFont val="Arial Narrow"/>
        <family val="2"/>
        <charset val="204"/>
      </rPr>
      <t xml:space="preserve">СПЛИТ-СИСТЕМЫ КАНАЛЬНОГО ТИПА DUCT INVERTER
</t>
    </r>
    <r>
      <rPr>
        <b val="true"/>
        <sz val="10"/>
        <color rgb="FF333399"/>
        <rFont val="Arial Narrow"/>
        <family val="2"/>
        <charset val="204"/>
      </rPr>
      <t xml:space="preserve">проводной пульт управления</t>
    </r>
  </si>
  <si>
    <t xml:space="preserve">FGR20Pd/DNa-X</t>
  </si>
  <si>
    <t xml:space="preserve">1 460х790х365</t>
  </si>
  <si>
    <t xml:space="preserve">940х320х1 430</t>
  </si>
  <si>
    <t xml:space="preserve">FGR25Pd/DNa-X </t>
  </si>
  <si>
    <t xml:space="preserve">1 690х870х440</t>
  </si>
  <si>
    <t xml:space="preserve">940х460х1 615</t>
  </si>
  <si>
    <t xml:space="preserve">FGR30Pd/DNa-X </t>
  </si>
  <si>
    <t xml:space="preserve">FGR40Pd/D&lt;2&gt;Na-X</t>
  </si>
  <si>
    <t xml:space="preserve">1 680х900х650</t>
  </si>
  <si>
    <t xml:space="preserve">2х(940х320х1 430)</t>
  </si>
  <si>
    <t xml:space="preserve">FGR50Pd/D(2)Na-M</t>
  </si>
  <si>
    <t xml:space="preserve">1650×634.2×112</t>
  </si>
  <si>
    <t xml:space="preserve">2х(940х460х1 615)</t>
  </si>
  <si>
    <t xml:space="preserve">FGR60Pd/D(2)Na-M</t>
  </si>
  <si>
    <t xml:space="preserve">НАРУЖНЫЕ БЛОКИ GMV6 </t>
  </si>
  <si>
    <t xml:space="preserve">БЛОКИ МОДУЛЬНОЙ КОМПОНОВКИ С СЕРТИФИКАЦИЕЙ EUROVENT</t>
  </si>
  <si>
    <t xml:space="preserve">GMV-224WM/H-X</t>
  </si>
  <si>
    <t xml:space="preserve">930х775х1690</t>
  </si>
  <si>
    <t xml:space="preserve">GMV-280WM/H-X</t>
  </si>
  <si>
    <t xml:space="preserve">GMV-335WM/H-X</t>
  </si>
  <si>
    <t xml:space="preserve">GMV-400WM/H-X</t>
  </si>
  <si>
    <t xml:space="preserve">1340х775х1690</t>
  </si>
  <si>
    <t xml:space="preserve">GMV-450WM/H-X</t>
  </si>
  <si>
    <t xml:space="preserve">GMV-504WM/H-X</t>
  </si>
  <si>
    <t xml:space="preserve">GMV-560WM/H-X</t>
  </si>
  <si>
    <t xml:space="preserve">GMV-615WM/H-X</t>
  </si>
  <si>
    <t xml:space="preserve">НЕМОДУЛЬНЫЕ БЛОКИ MINI С СЕРТИФИКАЦИЕЙ EUROVENT</t>
  </si>
  <si>
    <t xml:space="preserve">GMV-80WL/C-T </t>
  </si>
  <si>
    <t xml:space="preserve">980х360х790</t>
  </si>
  <si>
    <t xml:space="preserve">GMV-100WL/C-T </t>
  </si>
  <si>
    <t xml:space="preserve">GMV-121WL/C-T</t>
  </si>
  <si>
    <t xml:space="preserve">GMV-120WL/C-T</t>
  </si>
  <si>
    <t xml:space="preserve">900×340×1 345</t>
  </si>
  <si>
    <t xml:space="preserve">GMV-140WL/C-T</t>
  </si>
  <si>
    <t xml:space="preserve">GMV-141WL/C-T</t>
  </si>
  <si>
    <t xml:space="preserve">940х460х820</t>
  </si>
  <si>
    <t xml:space="preserve">GMV-160WL/C-T</t>
  </si>
  <si>
    <t xml:space="preserve">GMV-120WL/C-X</t>
  </si>
  <si>
    <t xml:space="preserve">GMV-140WL/C-X</t>
  </si>
  <si>
    <t xml:space="preserve">GMV-160WL/C-X</t>
  </si>
  <si>
    <t xml:space="preserve">НЕМОДУЛЬНЫЕ БЛОКИ MAX</t>
  </si>
  <si>
    <t xml:space="preserve">GMV-785W/A-M</t>
  </si>
  <si>
    <t xml:space="preserve">2 200х880х1 675</t>
  </si>
  <si>
    <t xml:space="preserve">GMV-900W/A-M</t>
  </si>
  <si>
    <t xml:space="preserve">НЕМОДУЛЬНЫЕ ТОНКИЕ БЛОКИ С СЕРТИФИКАЦИЕЙ EUROVENT</t>
  </si>
  <si>
    <t xml:space="preserve">GMV-224WL/C-X</t>
  </si>
  <si>
    <t xml:space="preserve">GMV-280WL/C-X</t>
  </si>
  <si>
    <t xml:space="preserve">GMV-335WL/C-X</t>
  </si>
  <si>
    <t xml:space="preserve">блоки GMV-V с водяным охлаждением конденсатора</t>
  </si>
  <si>
    <t xml:space="preserve">GMV-W224WM/A-X</t>
  </si>
  <si>
    <t xml:space="preserve">780×550×1000</t>
  </si>
  <si>
    <t xml:space="preserve">GMV-W280WM/A-X</t>
  </si>
  <si>
    <t xml:space="preserve">GMV-W335WM/A-X</t>
  </si>
  <si>
    <t xml:space="preserve">БЛОКИ МОДУЛЬНОЙ КОМПОНОВКИ И РАСПРЕДЕЛИТЕЛЬНЫЕ БЛОКИ ДЛЯ ТРЕХТРУБНОЙ СИСТЕМЫ С СЕРТИФИКАЦИЕЙ EUROVENT </t>
  </si>
  <si>
    <t xml:space="preserve">GMV-VQ224WM/C-X </t>
  </si>
  <si>
    <t xml:space="preserve">930×775×1 690</t>
  </si>
  <si>
    <t xml:space="preserve">GMV-VQ280WM/C-X </t>
  </si>
  <si>
    <t xml:space="preserve">GMV-VQ335WM/C-X </t>
  </si>
  <si>
    <t xml:space="preserve">GMV-VQ400WM/C-X </t>
  </si>
  <si>
    <t xml:space="preserve">1 340×775×1690</t>
  </si>
  <si>
    <t xml:space="preserve">GMV-VQ450WM/C-X </t>
  </si>
  <si>
    <t xml:space="preserve">GMV-VQ504WM/C-X </t>
  </si>
  <si>
    <t xml:space="preserve">GMV-VQ560WM/C-X </t>
  </si>
  <si>
    <t xml:space="preserve">GMV-VQ615WM/C-X </t>
  </si>
  <si>
    <t xml:space="preserve">NCHS1D </t>
  </si>
  <si>
    <t xml:space="preserve">-</t>
  </si>
  <si>
    <t xml:space="preserve">340х388х250</t>
  </si>
  <si>
    <t xml:space="preserve">NCHS2D </t>
  </si>
  <si>
    <t xml:space="preserve">NCHS4D </t>
  </si>
  <si>
    <t xml:space="preserve">460х388х250</t>
  </si>
  <si>
    <t xml:space="preserve">NCHS8D </t>
  </si>
  <si>
    <t xml:space="preserve">784х388х250</t>
  </si>
  <si>
    <t xml:space="preserve">NRQR16L/A-T </t>
  </si>
  <si>
    <t xml:space="preserve">515×330×606</t>
  </si>
  <si>
    <t xml:space="preserve">NRQR30L/A-T </t>
  </si>
  <si>
    <t xml:space="preserve">БЛОКИ GMV5 HOME</t>
  </si>
  <si>
    <t xml:space="preserve">GMV-S120WL/A-S</t>
  </si>
  <si>
    <t xml:space="preserve">GMV-S140WL/A-S</t>
  </si>
  <si>
    <t xml:space="preserve">GMV-S160WL/A-S</t>
  </si>
  <si>
    <t xml:space="preserve">GMV-S224W/A-X</t>
  </si>
  <si>
    <t xml:space="preserve">1 340х765х1 605</t>
  </si>
  <si>
    <t xml:space="preserve">GMV-S280W/A-X</t>
  </si>
  <si>
    <t xml:space="preserve">NRQD16G/A-S</t>
  </si>
  <si>
    <t xml:space="preserve">БЛОКИ Mini Star</t>
  </si>
  <si>
    <t xml:space="preserve">GMV-120WL/C1-S</t>
  </si>
  <si>
    <t xml:space="preserve">GMV-140WL/C1-S</t>
  </si>
  <si>
    <t xml:space="preserve">GMV-160WL/C1-S</t>
  </si>
  <si>
    <t xml:space="preserve">GMV-180WL/C1-S</t>
  </si>
  <si>
    <t xml:space="preserve">GMV-224WM/B-X(P)</t>
  </si>
  <si>
    <t xml:space="preserve">22.40</t>
  </si>
  <si>
    <t xml:space="preserve">25.00</t>
  </si>
  <si>
    <t xml:space="preserve">930х775х1 690</t>
  </si>
  <si>
    <t xml:space="preserve">GMV-280WM/B-X(P)</t>
  </si>
  <si>
    <t xml:space="preserve">28.00</t>
  </si>
  <si>
    <t xml:space="preserve">31.50</t>
  </si>
  <si>
    <t xml:space="preserve">GMV-335WM/B-X(P)</t>
  </si>
  <si>
    <t xml:space="preserve">33.50</t>
  </si>
  <si>
    <t xml:space="preserve">37.50</t>
  </si>
  <si>
    <t xml:space="preserve">GMV-400WM/B-X(P)</t>
  </si>
  <si>
    <t xml:space="preserve">40.00</t>
  </si>
  <si>
    <t xml:space="preserve">45.00</t>
  </si>
  <si>
    <t xml:space="preserve">1 340х775х1 690</t>
  </si>
  <si>
    <t xml:space="preserve">GMV-450WM/B-X(P)</t>
  </si>
  <si>
    <t xml:space="preserve">50.00</t>
  </si>
  <si>
    <t xml:space="preserve">GMV-504WM/B-X(P)</t>
  </si>
  <si>
    <t xml:space="preserve">50.40</t>
  </si>
  <si>
    <t xml:space="preserve">56.50</t>
  </si>
  <si>
    <t xml:space="preserve">GMV-560WM/B-X(P)</t>
  </si>
  <si>
    <t xml:space="preserve">56.00</t>
  </si>
  <si>
    <t xml:space="preserve">63.00</t>
  </si>
  <si>
    <t xml:space="preserve">GMV-615WM/B-X(P)</t>
  </si>
  <si>
    <t xml:space="preserve">61.50</t>
  </si>
  <si>
    <t xml:space="preserve">69.00</t>
  </si>
  <si>
    <t xml:space="preserve">GMV-680WM/B-X(P)</t>
  </si>
  <si>
    <t xml:space="preserve">68.00</t>
  </si>
  <si>
    <t xml:space="preserve">76.00</t>
  </si>
  <si>
    <t xml:space="preserve">GMV-730WM/B-X(P)</t>
  </si>
  <si>
    <t xml:space="preserve">73.00</t>
  </si>
  <si>
    <t xml:space="preserve">82.50</t>
  </si>
  <si>
    <t xml:space="preserve">1 760х835х1 795</t>
  </si>
  <si>
    <t xml:space="preserve">GMV-785WM/B-X(P)</t>
  </si>
  <si>
    <t xml:space="preserve">78.50</t>
  </si>
  <si>
    <t xml:space="preserve">87.50</t>
  </si>
  <si>
    <t xml:space="preserve">GMV-850WM/B-X(P)</t>
  </si>
  <si>
    <t xml:space="preserve">85.00</t>
  </si>
  <si>
    <t xml:space="preserve">95.00</t>
  </si>
  <si>
    <t xml:space="preserve">GMV-900WM/B-X(P)</t>
  </si>
  <si>
    <t xml:space="preserve">90.00</t>
  </si>
  <si>
    <t xml:space="preserve">100.00</t>
  </si>
  <si>
    <t xml:space="preserve">GMV-952WM/B-X(P)</t>
  </si>
  <si>
    <t xml:space="preserve">95.20</t>
  </si>
  <si>
    <t xml:space="preserve">106.00</t>
  </si>
  <si>
    <t xml:space="preserve">GMV-1010WM/B-X(P)</t>
  </si>
  <si>
    <t xml:space="preserve">101.00</t>
  </si>
  <si>
    <t xml:space="preserve">112.00</t>
  </si>
  <si>
    <t xml:space="preserve">ВНУТРЕННИЕ БЛОКИ </t>
  </si>
  <si>
    <r>
      <rPr>
        <b val="true"/>
        <sz val="12"/>
        <color rgb="FFFF8080"/>
        <rFont val="Arial Narrow"/>
        <family val="2"/>
        <charset val="204"/>
      </rPr>
      <t xml:space="preserve">БЛОКИ КАНАЛЬНОГО ТИПА
</t>
    </r>
    <r>
      <rPr>
        <b val="true"/>
        <sz val="10"/>
        <color rgb="FF333399"/>
        <rFont val="Arial Narrow"/>
        <family val="2"/>
        <charset val="204"/>
      </rPr>
      <t xml:space="preserve">статическое давление 10-50 Па
помпа в комплекте</t>
    </r>
  </si>
  <si>
    <t xml:space="preserve">GMV-ND22PLS/C-T</t>
  </si>
  <si>
    <t xml:space="preserve">30/38</t>
  </si>
  <si>
    <t xml:space="preserve">710х450х200</t>
  </si>
  <si>
    <t xml:space="preserve">GMV-ND25PLS/C-T</t>
  </si>
  <si>
    <t xml:space="preserve">GMV-ND28PLS/C-T</t>
  </si>
  <si>
    <t xml:space="preserve">GMV-ND32PLS/C-T</t>
  </si>
  <si>
    <t xml:space="preserve">GMV-ND36PLS/C-T</t>
  </si>
  <si>
    <t xml:space="preserve">GMV-ND40PLS/C-T</t>
  </si>
  <si>
    <t xml:space="preserve">33/37</t>
  </si>
  <si>
    <t xml:space="preserve">1 010х450х200</t>
  </si>
  <si>
    <t xml:space="preserve">GMV-ND45PLS/C-T</t>
  </si>
  <si>
    <t xml:space="preserve">GMV-ND50PLS/C-T</t>
  </si>
  <si>
    <t xml:space="preserve">31/37</t>
  </si>
  <si>
    <t xml:space="preserve">GMV-ND56PLS/C-T</t>
  </si>
  <si>
    <t xml:space="preserve">GMV-ND63PLS/C-T</t>
  </si>
  <si>
    <t xml:space="preserve">GMV-ND71PLS/C-T</t>
  </si>
  <si>
    <t xml:space="preserve">35/39</t>
  </si>
  <si>
    <t xml:space="preserve">GMV-ND80PLS/C-T</t>
  </si>
  <si>
    <t xml:space="preserve">31/36</t>
  </si>
  <si>
    <t xml:space="preserve">1 200×655×260</t>
  </si>
  <si>
    <t xml:space="preserve">GMV-ND90PLS/C-T</t>
  </si>
  <si>
    <t xml:space="preserve">32/40</t>
  </si>
  <si>
    <t xml:space="preserve">GMV-ND100PLS/C-T</t>
  </si>
  <si>
    <t xml:space="preserve">GMV-ND112PLS/C-T</t>
  </si>
  <si>
    <t xml:space="preserve">GMV-ND125PLS/C-T</t>
  </si>
  <si>
    <t xml:space="preserve">37/42</t>
  </si>
  <si>
    <t xml:space="preserve">GMV-ND140PLS/C-T</t>
  </si>
  <si>
    <t xml:space="preserve">БЛОКИ КАНАЛЬНОГО ТИПА ТОНКИЕ НИЗКОШУМНЫЕ</t>
  </si>
  <si>
    <t xml:space="preserve">GMV-ND22PL/B-T</t>
  </si>
  <si>
    <t xml:space="preserve">22/30</t>
  </si>
  <si>
    <t xml:space="preserve">GMV-ND25PL/B-T</t>
  </si>
  <si>
    <t xml:space="preserve">GMV-ND28PL/B-T</t>
  </si>
  <si>
    <t xml:space="preserve">GMV-ND32PL/B-T</t>
  </si>
  <si>
    <t xml:space="preserve">25/31</t>
  </si>
  <si>
    <t xml:space="preserve">GMV-ND36PL/B-T</t>
  </si>
  <si>
    <t xml:space="preserve">GMV-ND40PL/B-T</t>
  </si>
  <si>
    <t xml:space="preserve">27/33</t>
  </si>
  <si>
    <t xml:space="preserve">1 010×450×200</t>
  </si>
  <si>
    <t xml:space="preserve">GMV-ND45PL/B-T</t>
  </si>
  <si>
    <t xml:space="preserve">GMV-ND50PL/B-T</t>
  </si>
  <si>
    <t xml:space="preserve">GMV-ND56PL/B-T</t>
  </si>
  <si>
    <t xml:space="preserve">29/35</t>
  </si>
  <si>
    <t xml:space="preserve">GMV-ND63PL/B-T</t>
  </si>
  <si>
    <t xml:space="preserve">GMV-ND72PL/B-T</t>
  </si>
  <si>
    <t xml:space="preserve">30/37</t>
  </si>
  <si>
    <t xml:space="preserve">1 310×450×200</t>
  </si>
  <si>
    <r>
      <rPr>
        <b val="true"/>
        <sz val="12"/>
        <color rgb="FFFF8080"/>
        <rFont val="Arial Narrow"/>
        <family val="2"/>
        <charset val="204"/>
      </rPr>
      <t xml:space="preserve">БЛОКИ КАНАЛЬНОГО ТИПА ВЫСОКОНАПОРНЫЕ
</t>
    </r>
    <r>
      <rPr>
        <b val="true"/>
        <sz val="10"/>
        <color rgb="FF333399"/>
        <rFont val="Arial Narrow"/>
        <family val="2"/>
        <charset val="204"/>
      </rPr>
      <t xml:space="preserve">статическое давление 150 Па</t>
    </r>
  </si>
  <si>
    <t xml:space="preserve">GMV-ND224PH/A-T</t>
  </si>
  <si>
    <t xml:space="preserve">1 483×791×385</t>
  </si>
  <si>
    <t xml:space="preserve">GMV-ND280PH/A-T</t>
  </si>
  <si>
    <t xml:space="preserve">1 686×870×450</t>
  </si>
  <si>
    <r>
      <rPr>
        <b val="true"/>
        <sz val="12"/>
        <color rgb="FFFF8080"/>
        <rFont val="Arial Narrow"/>
        <family val="2"/>
        <charset val="204"/>
      </rPr>
      <t xml:space="preserve">БЛОКИ КАНАЛЬНОГО ТИПА СВЕРХВЫСОКОНАПОРНЫЕ
</t>
    </r>
    <r>
      <rPr>
        <b val="true"/>
        <sz val="10"/>
        <color rgb="FF333399"/>
        <rFont val="Arial Narrow"/>
        <family val="2"/>
        <charset val="204"/>
      </rPr>
      <t xml:space="preserve">статическое давление 200 Па
помпа в комплекте</t>
    </r>
  </si>
  <si>
    <t xml:space="preserve">GMV-ND22PHS/B-T</t>
  </si>
  <si>
    <t xml:space="preserve">830х754х300</t>
  </si>
  <si>
    <t xml:space="preserve">GMV-ND25PHS/B-T</t>
  </si>
  <si>
    <t xml:space="preserve">GMV-ND28PHS/B-T</t>
  </si>
  <si>
    <t xml:space="preserve">GMV-ND32PHS/B-T</t>
  </si>
  <si>
    <t xml:space="preserve">GMV-ND36PHS/B-T</t>
  </si>
  <si>
    <t xml:space="preserve">GMV-ND40PHS/B-T</t>
  </si>
  <si>
    <t xml:space="preserve">GMV-ND45PHS/B-T</t>
  </si>
  <si>
    <t xml:space="preserve">GMV-ND50PHS/B-T</t>
  </si>
  <si>
    <t xml:space="preserve">GMV-ND56PHS/B-T</t>
  </si>
  <si>
    <t xml:space="preserve">1 130х754х300</t>
  </si>
  <si>
    <t xml:space="preserve">GMV-ND63PHS/B-T</t>
  </si>
  <si>
    <t xml:space="preserve">GMV-ND71PHS/B-T</t>
  </si>
  <si>
    <t xml:space="preserve">GMV-ND80PHS/B-T</t>
  </si>
  <si>
    <t xml:space="preserve">GMV-ND90PHS/B-T</t>
  </si>
  <si>
    <t xml:space="preserve">1 530х754х300</t>
  </si>
  <si>
    <t xml:space="preserve">GMV-ND100PHS/B-T</t>
  </si>
  <si>
    <t xml:space="preserve">GMV-ND112PHS/B-T</t>
  </si>
  <si>
    <t xml:space="preserve">GMV-ND125PHS/B-T</t>
  </si>
  <si>
    <t xml:space="preserve">GMV-ND140PHS/B-T</t>
  </si>
  <si>
    <t xml:space="preserve">GMV-ND160PHS/B-T</t>
  </si>
  <si>
    <r>
      <rPr>
        <b val="true"/>
        <sz val="12"/>
        <color rgb="FFFF8080"/>
        <rFont val="Arial Narrow"/>
        <family val="2"/>
        <charset val="204"/>
      </rPr>
      <t xml:space="preserve">БЛОКИ КАНАЛЬНОГО ТИПА ВЕРТИКАЛЬНЫЕ
</t>
    </r>
    <r>
      <rPr>
        <b val="true"/>
        <sz val="10"/>
        <color rgb="FF333399"/>
        <rFont val="Arial Narrow"/>
        <family val="2"/>
        <charset val="204"/>
      </rPr>
      <t xml:space="preserve">статическое давление 200 Па
помпа в комплекте</t>
    </r>
  </si>
  <si>
    <t xml:space="preserve">GMV-ND22ZA/A-T</t>
  </si>
  <si>
    <t xml:space="preserve">700х200х615</t>
  </si>
  <si>
    <t xml:space="preserve">GMV-ND28ZA/A-T</t>
  </si>
  <si>
    <t xml:space="preserve">GMV-ND36ZA/A-T</t>
  </si>
  <si>
    <t xml:space="preserve">GMV-ND45ZA/A-T</t>
  </si>
  <si>
    <t xml:space="preserve">900х200х615</t>
  </si>
  <si>
    <t xml:space="preserve">GMV-ND56ZA/A-T</t>
  </si>
  <si>
    <t xml:space="preserve">1100х200х615</t>
  </si>
  <si>
    <t xml:space="preserve">GMV-ND63ZA/A-T</t>
  </si>
  <si>
    <t xml:space="preserve">GMV-ND71ZA/A-T</t>
  </si>
  <si>
    <r>
      <rPr>
        <b val="true"/>
        <sz val="12"/>
        <color rgb="FFFF8080"/>
        <rFont val="Arial Narrow"/>
        <family val="2"/>
        <charset val="204"/>
      </rPr>
      <t xml:space="preserve">БЛОКИ КАССЕТНОГО ТИПА 8-ПОТОЧНЫЕ КОМПАКТНЫЕ (ЕВРО) 
</t>
    </r>
    <r>
      <rPr>
        <b val="true"/>
        <sz val="10"/>
        <color rgb="FF333399"/>
        <rFont val="Arial Narrow"/>
        <family val="2"/>
        <charset val="204"/>
      </rPr>
      <t xml:space="preserve">габариты панели 620х620х47.5 мм</t>
    </r>
  </si>
  <si>
    <t xml:space="preserve">GMV-ND22T/E-T</t>
  </si>
  <si>
    <t xml:space="preserve">36/31/25</t>
  </si>
  <si>
    <t xml:space="preserve">570х570х265</t>
  </si>
  <si>
    <t xml:space="preserve">GMV-ND28T/E-T</t>
  </si>
  <si>
    <t xml:space="preserve">36/33/28</t>
  </si>
  <si>
    <t xml:space="preserve">GMV-ND36T/E-T</t>
  </si>
  <si>
    <t xml:space="preserve">39/37/35</t>
  </si>
  <si>
    <t xml:space="preserve">GMV-ND45T/E-T</t>
  </si>
  <si>
    <t xml:space="preserve">43/41/39</t>
  </si>
  <si>
    <t xml:space="preserve">GMV-ND50T/E-T</t>
  </si>
  <si>
    <t xml:space="preserve">GMV-ND56T/E-T</t>
  </si>
  <si>
    <r>
      <rPr>
        <b val="true"/>
        <sz val="12"/>
        <color rgb="FFFF8080"/>
        <rFont val="Arial Narrow"/>
        <family val="2"/>
        <charset val="204"/>
      </rPr>
      <t xml:space="preserve">БЛОКИ КАССЕТНОГО ТИПА 8-ПОТОЧНЫЕ
</t>
    </r>
    <r>
      <rPr>
        <b val="true"/>
        <sz val="10"/>
        <color rgb="FF333399"/>
        <rFont val="Arial Narrow"/>
        <family val="2"/>
        <charset val="204"/>
      </rPr>
      <t xml:space="preserve">габариты панели 950х950х65 мм</t>
    </r>
  </si>
  <si>
    <t xml:space="preserve">GMV-ND22T/C-T</t>
  </si>
  <si>
    <t xml:space="preserve">33/30/28</t>
  </si>
  <si>
    <t xml:space="preserve">840х840х240</t>
  </si>
  <si>
    <t xml:space="preserve">GMV-ND28T/C-T</t>
  </si>
  <si>
    <t xml:space="preserve">GMV-ND36T/C-T</t>
  </si>
  <si>
    <t xml:space="preserve">GMV-ND45T/C-T</t>
  </si>
  <si>
    <t xml:space="preserve">34/30/28</t>
  </si>
  <si>
    <t xml:space="preserve">GMV-ND50T/C-T</t>
  </si>
  <si>
    <t xml:space="preserve">35/32/29</t>
  </si>
  <si>
    <t xml:space="preserve">GMV-ND56T/C-T</t>
  </si>
  <si>
    <t xml:space="preserve">37/33/30</t>
  </si>
  <si>
    <t xml:space="preserve">GMV-ND63T/C-T</t>
  </si>
  <si>
    <t xml:space="preserve">7.10</t>
  </si>
  <si>
    <t xml:space="preserve">37/34/31</t>
  </si>
  <si>
    <t xml:space="preserve">GMV-ND71T/C-T</t>
  </si>
  <si>
    <t xml:space="preserve">GMV-ND80T/C-T</t>
  </si>
  <si>
    <t xml:space="preserve">39/37/34</t>
  </si>
  <si>
    <t xml:space="preserve">GMV-ND90T/C-T</t>
  </si>
  <si>
    <t xml:space="preserve">GMV-ND100T/C-T</t>
  </si>
  <si>
    <t xml:space="preserve">GMV-ND112T/C-T</t>
  </si>
  <si>
    <t xml:space="preserve">840х840х290</t>
  </si>
  <si>
    <t xml:space="preserve">GMV-ND125T/C-T</t>
  </si>
  <si>
    <t xml:space="preserve">GMV-ND140T/C-T</t>
  </si>
  <si>
    <t xml:space="preserve">14.00</t>
  </si>
  <si>
    <r>
      <rPr>
        <b val="true"/>
        <sz val="12"/>
        <color rgb="FFFF8080"/>
        <rFont val="Arial Narrow"/>
        <family val="2"/>
        <charset val="204"/>
      </rPr>
      <t xml:space="preserve">БЛОКИ КАССЕТНОГО ТИПА 2-ПОТОЧНЫЕ
</t>
    </r>
    <r>
      <rPr>
        <b val="true"/>
        <sz val="10"/>
        <color rgb="FF333399"/>
        <rFont val="Arial Narrow"/>
        <family val="2"/>
        <charset val="204"/>
      </rPr>
      <t xml:space="preserve">габариты панели 1 443х630х33 мм</t>
    </r>
  </si>
  <si>
    <t xml:space="preserve">GMV-ND28TS/A-T</t>
  </si>
  <si>
    <t xml:space="preserve">1 200×520×340</t>
  </si>
  <si>
    <t xml:space="preserve">GMV-ND36TS/A-T</t>
  </si>
  <si>
    <t xml:space="preserve">GMV-ND45TS/A-T</t>
  </si>
  <si>
    <t xml:space="preserve">GMV-ND50TS/A-T</t>
  </si>
  <si>
    <t xml:space="preserve">GMV-ND56TS/A-T</t>
  </si>
  <si>
    <t xml:space="preserve">GMV-ND63TS/A-T</t>
  </si>
  <si>
    <t xml:space="preserve">GMV-ND71TS/A-T</t>
  </si>
  <si>
    <r>
      <rPr>
        <b val="true"/>
        <sz val="12"/>
        <color rgb="FFFF8080"/>
        <rFont val="Arial Narrow"/>
        <family val="2"/>
        <charset val="204"/>
      </rPr>
      <t xml:space="preserve">БЛОКИ КАССЕТНОГО ТИПА 1-ПОТОЧНЫЕ
</t>
    </r>
    <r>
      <rPr>
        <b val="true"/>
        <sz val="10"/>
        <color rgb="FF333399"/>
        <rFont val="Arial Narrow"/>
        <family val="2"/>
        <charset val="204"/>
      </rPr>
      <t xml:space="preserve">габариты панели 1 200х460х55 мм</t>
    </r>
  </si>
  <si>
    <t xml:space="preserve">GMV-ND22TD/A-T</t>
  </si>
  <si>
    <t xml:space="preserve">28/36</t>
  </si>
  <si>
    <t xml:space="preserve">987×385×178</t>
  </si>
  <si>
    <t xml:space="preserve">GMV-ND28TD/A-T</t>
  </si>
  <si>
    <t xml:space="preserve">GMV-ND36TD/A-T</t>
  </si>
  <si>
    <t xml:space="preserve">GMV-ND45TD/A-T</t>
  </si>
  <si>
    <t xml:space="preserve">GMV-ND50TD/A-T</t>
  </si>
  <si>
    <t xml:space="preserve">GMV-ND56TD/A-T</t>
  </si>
  <si>
    <t xml:space="preserve">БЛОКИ НАСТЕННОГО ТИПА LOMO</t>
  </si>
  <si>
    <t xml:space="preserve">GMV-ND22G/C2B-T</t>
  </si>
  <si>
    <t xml:space="preserve">500/440/300</t>
  </si>
  <si>
    <t xml:space="preserve">35/33/30</t>
  </si>
  <si>
    <t xml:space="preserve">845х209х289</t>
  </si>
  <si>
    <t xml:space="preserve">GMV-ND28G/C2B-T</t>
  </si>
  <si>
    <t xml:space="preserve">GMV-ND36G/C2B-T</t>
  </si>
  <si>
    <t xml:space="preserve">630/460/320</t>
  </si>
  <si>
    <t xml:space="preserve">38/35/31</t>
  </si>
  <si>
    <t xml:space="preserve">GMV-ND45G/C2B-T</t>
  </si>
  <si>
    <t xml:space="preserve">850/580/500</t>
  </si>
  <si>
    <t xml:space="preserve">43/40/37</t>
  </si>
  <si>
    <t xml:space="preserve">970х300х224</t>
  </si>
  <si>
    <t xml:space="preserve">GMV-ND50G/C2B-T</t>
  </si>
  <si>
    <t xml:space="preserve">GMV-ND56G/C2B-T</t>
  </si>
  <si>
    <t xml:space="preserve">1100/850/650</t>
  </si>
  <si>
    <t xml:space="preserve">43/41/37</t>
  </si>
  <si>
    <t xml:space="preserve">1078х325х246</t>
  </si>
  <si>
    <t xml:space="preserve">GMV-ND63G/C2B-T</t>
  </si>
  <si>
    <t xml:space="preserve">GMV-ND71G/C2B-T</t>
  </si>
  <si>
    <t xml:space="preserve">1200/850/650</t>
  </si>
  <si>
    <t xml:space="preserve">44/41/37</t>
  </si>
  <si>
    <t xml:space="preserve">БЛОКИ НАПОЛЬНО-ПОТОЛОЧНОГО ТИПА</t>
  </si>
  <si>
    <t xml:space="preserve">GMV-ND28ZD/B-T</t>
  </si>
  <si>
    <t xml:space="preserve">32/36</t>
  </si>
  <si>
    <t xml:space="preserve">1 220×700×225</t>
  </si>
  <si>
    <t xml:space="preserve">GMV-ND36ZD/B-T</t>
  </si>
  <si>
    <t xml:space="preserve">GMV-ND50ZD/B-T</t>
  </si>
  <si>
    <t xml:space="preserve">33/42</t>
  </si>
  <si>
    <t xml:space="preserve">GMV-ND56ZD/B-T</t>
  </si>
  <si>
    <t xml:space="preserve">39/44</t>
  </si>
  <si>
    <t xml:space="preserve">1 420×700×245</t>
  </si>
  <si>
    <t xml:space="preserve">GMV-ND63ZD/B-T</t>
  </si>
  <si>
    <t xml:space="preserve">GMV-ND71ZD/B-T</t>
  </si>
  <si>
    <t xml:space="preserve">GMV-ND90ZD/B-T</t>
  </si>
  <si>
    <t xml:space="preserve">43/50</t>
  </si>
  <si>
    <t xml:space="preserve">GMV-ND112ZD/B-T</t>
  </si>
  <si>
    <t xml:space="preserve">42/51</t>
  </si>
  <si>
    <t xml:space="preserve">1 700×700×245</t>
  </si>
  <si>
    <t xml:space="preserve">GMV-ND125ZD/B-T</t>
  </si>
  <si>
    <t xml:space="preserve">45/52</t>
  </si>
  <si>
    <t xml:space="preserve">GMV-ND140ZD/B-T</t>
  </si>
  <si>
    <t xml:space="preserve">GMV-ND160ZD/B-T</t>
  </si>
  <si>
    <t xml:space="preserve">БЛОКИ КОНСОЛЬНОГО ТИПА</t>
  </si>
  <si>
    <t xml:space="preserve">GMV-ND22C/A-T</t>
  </si>
  <si>
    <t xml:space="preserve">700×215×600</t>
  </si>
  <si>
    <t xml:space="preserve">GMV-ND28C/A-T </t>
  </si>
  <si>
    <t xml:space="preserve">GMV-ND36C/A-T</t>
  </si>
  <si>
    <t xml:space="preserve">GMV-ND45C/A-T</t>
  </si>
  <si>
    <t xml:space="preserve">GMV-ND50C/A-T </t>
  </si>
  <si>
    <t xml:space="preserve">БЛОКИ КОЛОННОГО ТИПА</t>
  </si>
  <si>
    <t xml:space="preserve">GMV-ND100L/A-T</t>
  </si>
  <si>
    <t xml:space="preserve">46/50</t>
  </si>
  <si>
    <t xml:space="preserve">580×400×1 870</t>
  </si>
  <si>
    <t xml:space="preserve">GMV-ND140L/A-T</t>
  </si>
  <si>
    <t xml:space="preserve">Рекомендованная розничная цена, РУБ</t>
  </si>
  <si>
    <t xml:space="preserve">БЛОКИ С ПРИТОКОМ ВОЗДУХА</t>
  </si>
  <si>
    <t xml:space="preserve">БЛОКИ КАНАЛЬНОГО ТИПА С ПРИТОКОМ ВОЗДУХА</t>
  </si>
  <si>
    <t xml:space="preserve">GMV-NDX125P/A-T</t>
  </si>
  <si>
    <t xml:space="preserve">1 400х700х300</t>
  </si>
  <si>
    <t xml:space="preserve">GMV-NDX140P/A-T</t>
  </si>
  <si>
    <t xml:space="preserve">GMV-NDX224P/A-T</t>
  </si>
  <si>
    <t xml:space="preserve">1 483х791х385</t>
  </si>
  <si>
    <t xml:space="preserve">GMV-NDX250P/A-T</t>
  </si>
  <si>
    <t xml:space="preserve">GMV-NDX280P/A-T</t>
  </si>
  <si>
    <t xml:space="preserve">GMV-NX450P/A(X4.0)-M</t>
  </si>
  <si>
    <t xml:space="preserve">1700х1100х650</t>
  </si>
  <si>
    <t xml:space="preserve">1 700х1 100х650</t>
  </si>
  <si>
    <t xml:space="preserve">БЛОКИ ДЛЯ РАБОТЫ С ПРИТОЧНЫМИ УСТАНОВКАМИ</t>
  </si>
  <si>
    <t xml:space="preserve">GMV-N36U/C-T </t>
  </si>
  <si>
    <t xml:space="preserve">203х326х85+334х284х111</t>
  </si>
  <si>
    <t xml:space="preserve">GMV-N71U/C-T </t>
  </si>
  <si>
    <t xml:space="preserve">GMV-N140U/C-T </t>
  </si>
  <si>
    <t xml:space="preserve">GMV-N280U/C-T </t>
  </si>
  <si>
    <t xml:space="preserve">GMV-N560U/C-T </t>
  </si>
  <si>
    <t xml:space="preserve">246х500х120+334х284х111</t>
  </si>
  <si>
    <t xml:space="preserve">Приточно-вытяжные установки с рекуператором и дополнительным теплообменником</t>
  </si>
  <si>
    <t xml:space="preserve">GMV-VSDR5PH/SA-S</t>
  </si>
  <si>
    <t xml:space="preserve">880x1700x340</t>
  </si>
  <si>
    <t xml:space="preserve">GMV-VSDR8PH/SA-S</t>
  </si>
  <si>
    <t xml:space="preserve">1185x1800x390</t>
  </si>
  <si>
    <t xml:space="preserve">GMV-VSDR10PH/SA-S</t>
  </si>
  <si>
    <t xml:space="preserve">РАЗВЕТВИТЕЛИ (РЕФНЕТЫ, ТРОЙНИКИ)</t>
  </si>
  <si>
    <t xml:space="preserve">FQ01A/A (SF-FQ01A/A)</t>
  </si>
  <si>
    <t xml:space="preserve">FQ01B/A (SF-FQ01B/A)</t>
  </si>
  <si>
    <t xml:space="preserve">FQ02/A (SF-FQ02/A)</t>
  </si>
  <si>
    <t xml:space="preserve">FQ03/A (SF-FQ03/A)</t>
  </si>
  <si>
    <t xml:space="preserve">FQ04/A</t>
  </si>
  <si>
    <t xml:space="preserve">ML01А (SF-ML01А)</t>
  </si>
  <si>
    <t xml:space="preserve">ML02А</t>
  </si>
  <si>
    <t xml:space="preserve">FQ01Na/A</t>
  </si>
  <si>
    <t xml:space="preserve">FQ02NA/A*</t>
  </si>
  <si>
    <t xml:space="preserve">FQ03NA/A*</t>
  </si>
  <si>
    <t xml:space="preserve">FQ04NA/A*</t>
  </si>
  <si>
    <t xml:space="preserve">FQ05NA/A*</t>
  </si>
  <si>
    <t xml:space="preserve">FQ06NA/A*</t>
  </si>
  <si>
    <t xml:space="preserve">FQ07NA/A*</t>
  </si>
  <si>
    <t xml:space="preserve">ML01R*</t>
  </si>
  <si>
    <t xml:space="preserve">ML02R*</t>
  </si>
  <si>
    <r>
      <rPr>
        <b val="true"/>
        <sz val="12"/>
        <rFont val="Arial Narrow"/>
        <family val="2"/>
        <charset val="204"/>
      </rPr>
      <t xml:space="preserve">*</t>
    </r>
    <r>
      <rPr>
        <sz val="10"/>
        <rFont val="Arial Narrow"/>
        <family val="2"/>
        <charset val="204"/>
      </rPr>
      <t xml:space="preserve">под заказ</t>
    </r>
  </si>
  <si>
    <t xml:space="preserve">Габариты  внешнего блока, мм (ШхГxB)</t>
  </si>
  <si>
    <r>
      <rPr>
        <b val="true"/>
        <sz val="14"/>
        <color rgb="FFFF8080"/>
        <rFont val="Arial Narrow"/>
        <family val="2"/>
        <charset val="204"/>
      </rPr>
      <t xml:space="preserve">МОНОБЛОК, R32
</t>
    </r>
    <r>
      <rPr>
        <b val="true"/>
        <sz val="10"/>
        <color rgb="FF333399"/>
        <rFont val="Arial Narrow"/>
        <family val="2"/>
        <charset val="204"/>
      </rPr>
      <t xml:space="preserve">EUROVENT SCOP class A+++
компрессор EVI
работа на обогрев от -25◦С</t>
    </r>
  </si>
  <si>
    <t xml:space="preserve">GRS-CQ4.0Pd/NhG-K </t>
  </si>
  <si>
    <t xml:space="preserve">1150×345×758</t>
  </si>
  <si>
    <t xml:space="preserve">GRS-CQ6.0Pd/NhG-K </t>
  </si>
  <si>
    <t xml:space="preserve">GRS-CQ8.0Pd/NhG-K </t>
  </si>
  <si>
    <t xml:space="preserve">GRS-CQ10Pd/NhG-K </t>
  </si>
  <si>
    <t xml:space="preserve">1200×460×878</t>
  </si>
  <si>
    <t xml:space="preserve">GRS-CQ12Pd/NhG-K</t>
  </si>
  <si>
    <t xml:space="preserve">GRS-CQ14Pd/NhG-K</t>
  </si>
  <si>
    <t xml:space="preserve">GRS-CQ16Pd/NhG-K</t>
  </si>
  <si>
    <t xml:space="preserve">GRS-CQ10Pd/NhG-M</t>
  </si>
  <si>
    <t xml:space="preserve">GRS-CQ12Pd/NhG-M</t>
  </si>
  <si>
    <t xml:space="preserve">GRS-CQ14Pd/NhG-M</t>
  </si>
  <si>
    <t xml:space="preserve">GRS-CQ16Pd/NhG-M</t>
  </si>
  <si>
    <r>
      <rPr>
        <b val="true"/>
        <sz val="14"/>
        <color rgb="FFFF8080"/>
        <rFont val="Arial Narrow"/>
        <family val="2"/>
        <charset val="204"/>
      </rPr>
      <t xml:space="preserve">СПЛИТ-СИСТЕМА, R32
</t>
    </r>
    <r>
      <rPr>
        <b val="true"/>
        <sz val="10"/>
        <color rgb="FF333399"/>
        <rFont val="Arial Narrow"/>
        <family val="2"/>
        <charset val="204"/>
      </rPr>
      <t xml:space="preserve">EUROVENT SCOP class A+++
компрессор EVI
работа на обогрев от -25◦С</t>
    </r>
  </si>
  <si>
    <t xml:space="preserve">GRS-CQ4.0Pd/NhH-E</t>
  </si>
  <si>
    <t xml:space="preserve">460×318×860</t>
  </si>
  <si>
    <t xml:space="preserve">975×702×396</t>
  </si>
  <si>
    <t xml:space="preserve">GRS-CQ6.0Pd/NhH-E</t>
  </si>
  <si>
    <t xml:space="preserve">GRS-CQ8.0Pd/NhH-E</t>
  </si>
  <si>
    <t xml:space="preserve">982×787×427</t>
  </si>
  <si>
    <t xml:space="preserve">GRS-CQ10Pd/NhH-E</t>
  </si>
  <si>
    <r>
      <rPr>
        <b val="true"/>
        <sz val="14"/>
        <color rgb="FFFF8080"/>
        <rFont val="Arial Narrow"/>
        <family val="2"/>
        <charset val="204"/>
      </rPr>
      <t xml:space="preserve">СПЛИТ-СИСТЕМА С ВОДЯНЫМ БАКОМ, R32
</t>
    </r>
    <r>
      <rPr>
        <b val="true"/>
        <sz val="10"/>
        <color rgb="FF333399"/>
        <rFont val="Arial Narrow"/>
        <family val="2"/>
        <charset val="204"/>
      </rPr>
      <t xml:space="preserve">EUROVENT SCOP class A+++
компрессор EVI
работа на обогрев от -25◦С
встроенный водяной бак объемом 185 л</t>
    </r>
  </si>
  <si>
    <t xml:space="preserve">GRS-CQ4.0PdG/NhH-E</t>
  </si>
  <si>
    <t xml:space="preserve">600×600×1756</t>
  </si>
  <si>
    <t xml:space="preserve">GRS-CQ6.0PdG/NhH-E</t>
  </si>
  <si>
    <t xml:space="preserve">GRS-CQ8.0PdG/NhH-E</t>
  </si>
  <si>
    <t xml:space="preserve">GRS-CQ10.0PdG/NhH-E</t>
  </si>
  <si>
    <r>
      <rPr>
        <b val="true"/>
        <sz val="14"/>
        <color rgb="FFFF8080"/>
        <rFont val="Arial Narrow"/>
        <family val="2"/>
        <charset val="204"/>
      </rPr>
      <t xml:space="preserve">ВОДОНАГРЕВАТЕЛЬ
</t>
    </r>
    <r>
      <rPr>
        <b val="true"/>
        <sz val="10"/>
        <color rgb="FF800080"/>
        <rFont val="Arial Narrow"/>
        <family val="2"/>
        <charset val="204"/>
      </rPr>
      <t xml:space="preserve">дополнительный электронагреватель мощностью 3 кВт</t>
    </r>
  </si>
  <si>
    <t xml:space="preserve">SXTVD300LCJ2/A-K</t>
  </si>
  <si>
    <t xml:space="preserve">300 л с двумя встроенными теплообменниками</t>
  </si>
  <si>
    <t xml:space="preserve">Φ620×1 725</t>
  </si>
  <si>
    <t xml:space="preserve">ЭЛЕМЕНТЫ СИСТЕМЫ УПРАВЛЕНИЯ (ОПЦИЯ)</t>
  </si>
  <si>
    <t xml:space="preserve">Тип устройства</t>
  </si>
  <si>
    <t xml:space="preserve">С чем совместимо</t>
  </si>
  <si>
    <t xml:space="preserve">YAP1F</t>
  </si>
  <si>
    <t xml:space="preserve">беспроводной пульт ДУ</t>
  </si>
  <si>
    <t xml:space="preserve">бытовые сплит-системы
FGR
GMV</t>
  </si>
  <si>
    <t xml:space="preserve">YAP1F7</t>
  </si>
  <si>
    <t xml:space="preserve">бытовые сплит-системы
U-Match R32
GMV</t>
  </si>
  <si>
    <t xml:space="preserve">YT1F(MOTO)</t>
  </si>
  <si>
    <t xml:space="preserve">Free Match R32</t>
  </si>
  <si>
    <t xml:space="preserve">XK76</t>
  </si>
  <si>
    <t xml:space="preserve">проводной пульт</t>
  </si>
  <si>
    <t xml:space="preserve">бытовые сплит-системы*
Free Match R32</t>
  </si>
  <si>
    <t xml:space="preserve">XE73-44/E</t>
  </si>
  <si>
    <t xml:space="preserve">проводной пульт с функцией Wi-Fi</t>
  </si>
  <si>
    <t xml:space="preserve">XK46 </t>
  </si>
  <si>
    <t xml:space="preserve">GMV
FGR</t>
  </si>
  <si>
    <t xml:space="preserve">XK79</t>
  </si>
  <si>
    <t xml:space="preserve">проводной пульт с функцией подключения к системе ключа-карты</t>
  </si>
  <si>
    <t xml:space="preserve">GMV</t>
  </si>
  <si>
    <t xml:space="preserve">XK86</t>
  </si>
  <si>
    <t xml:space="preserve">XK55</t>
  </si>
  <si>
    <t xml:space="preserve">XE7A-24/HC</t>
  </si>
  <si>
    <t xml:space="preserve">GMV
U-Match R32</t>
  </si>
  <si>
    <t xml:space="preserve">XE70-33/H</t>
  </si>
  <si>
    <t xml:space="preserve">GMV
ERV с испарителем</t>
  </si>
  <si>
    <t xml:space="preserve">CE52-24/F(C) </t>
  </si>
  <si>
    <t xml:space="preserve">центральный пульт</t>
  </si>
  <si>
    <t xml:space="preserve">бытовые сплит-системы* (max 36 внутренних блоков)
Free Match R32 (max 36 внутренних блоков)
U-Match R32 (max 36 внутренних блоков)
GMV (max 16 систем/128 внутренних блоков)</t>
  </si>
  <si>
    <t xml:space="preserve">CE53-24/F(C) </t>
  </si>
  <si>
    <t xml:space="preserve">GMV (max 4 системы/32 внутренних блока)</t>
  </si>
  <si>
    <t xml:space="preserve">CE54-24/F(C)</t>
  </si>
  <si>
    <t xml:space="preserve">GMV (max 16 систем/32 внутренних блока)</t>
  </si>
  <si>
    <t xml:space="preserve">CE55-24/F(C)</t>
  </si>
  <si>
    <t xml:space="preserve">GMV (max 16 систем/128 внутренних блоков)</t>
  </si>
  <si>
    <t xml:space="preserve">CE50-24/E</t>
  </si>
  <si>
    <t xml:space="preserve">зональный пульт</t>
  </si>
  <si>
    <t xml:space="preserve">бытовые сплит-системы* (max 16 внутренних блоков)
Free Match R32  (max 16 внутренних блоков)</t>
  </si>
  <si>
    <t xml:space="preserve">ME40-00/B</t>
  </si>
  <si>
    <t xml:space="preserve">USB-конвертер</t>
  </si>
  <si>
    <t xml:space="preserve">DE40-33/A(C) </t>
  </si>
  <si>
    <t xml:space="preserve">программное обеспечение для отладки</t>
  </si>
  <si>
    <t xml:space="preserve">CE41-24/F(C) </t>
  </si>
  <si>
    <t xml:space="preserve">портативный отладчик</t>
  </si>
  <si>
    <t xml:space="preserve">CE42-24/F(C)</t>
  </si>
  <si>
    <t xml:space="preserve">LE60-24/H1</t>
  </si>
  <si>
    <t xml:space="preserve">блок сухих контактов с функцией подключения к системе ключа-карты</t>
  </si>
  <si>
    <t xml:space="preserve">MK010</t>
  </si>
  <si>
    <t xml:space="preserve">блок ключа-карты</t>
  </si>
  <si>
    <t xml:space="preserve">JS05</t>
  </si>
  <si>
    <t xml:space="preserve">приемник ИК-сигнала</t>
  </si>
  <si>
    <t xml:space="preserve">JS13</t>
  </si>
  <si>
    <t xml:space="preserve">ME30-44/D2(B)</t>
  </si>
  <si>
    <t xml:space="preserve">сетевой шлюз BACnet</t>
  </si>
  <si>
    <t xml:space="preserve">бытовые сплит-системы* (max 255 внутренних блоков)
Free Match R32 (max 255 внутренних блоков)</t>
  </si>
  <si>
    <t xml:space="preserve">ME30-24/E7(M) </t>
  </si>
  <si>
    <t xml:space="preserve">сетевой шлюз Modbus</t>
  </si>
  <si>
    <t xml:space="preserve">FGR (на каждый внутренний блок)</t>
  </si>
  <si>
    <t xml:space="preserve">ME50-00/EG(M) </t>
  </si>
  <si>
    <t xml:space="preserve">U-Match R32 (на каждый внутренний блок)</t>
  </si>
  <si>
    <t xml:space="preserve">ME30-24/E6(M)</t>
  </si>
  <si>
    <t xml:space="preserve">сетевой шлюз Modbus (Mini)</t>
  </si>
  <si>
    <t xml:space="preserve">ME31-33/EH1(M)</t>
  </si>
  <si>
    <t xml:space="preserve">GMV (max 1 система/16 внутренних блоков)</t>
  </si>
  <si>
    <t xml:space="preserve">ME30-24/D1(BM)</t>
  </si>
  <si>
    <t xml:space="preserve">сетевой шлюз Modbus/BACnet</t>
  </si>
  <si>
    <t xml:space="preserve">GMV (max 16 систем/255 внутренних блоков)</t>
  </si>
  <si>
    <t xml:space="preserve">ME30-24/D4(B)</t>
  </si>
  <si>
    <t xml:space="preserve">ME30-24/F1(K)</t>
  </si>
  <si>
    <t xml:space="preserve">сетевой шлюз KNX</t>
  </si>
  <si>
    <t xml:space="preserve">GMV (на каждый внутренний блок)</t>
  </si>
  <si>
    <t xml:space="preserve">ME20-24/D1(T) </t>
  </si>
  <si>
    <t xml:space="preserve">сетевой шлюз Modbus для управления с ПК</t>
  </si>
  <si>
    <t xml:space="preserve">FE30-24/DF(B)  </t>
  </si>
  <si>
    <t xml:space="preserve">программное обеспечение для управления с ПК Intelligent Remote Eudemon</t>
  </si>
  <si>
    <t xml:space="preserve">ME30-24/D1(T)</t>
  </si>
  <si>
    <t xml:space="preserve">сетевой шлюз для системы учета электроэнергии</t>
  </si>
  <si>
    <t xml:space="preserve">GMV  (max 16 систем/255 внутренних блоков)</t>
  </si>
  <si>
    <t xml:space="preserve">FE11-24/D4(B) </t>
  </si>
  <si>
    <t xml:space="preserve">программное обеспечение для системы учета электроэнергии</t>
  </si>
  <si>
    <t xml:space="preserve">ME31-00/C2</t>
  </si>
  <si>
    <t xml:space="preserve">Wi-Fi модуль G-Cloud</t>
  </si>
  <si>
    <t xml:space="preserve">GMV (max 32 внутренних блока)</t>
  </si>
  <si>
    <t xml:space="preserve">ME31-00/C3</t>
  </si>
  <si>
    <t xml:space="preserve">GMV (max 80 внутренних блоков)</t>
  </si>
  <si>
    <t xml:space="preserve">RS485-W</t>
  </si>
  <si>
    <t xml:space="preserve">ретранслятор</t>
  </si>
  <si>
    <t xml:space="preserve">YB1FA</t>
  </si>
  <si>
    <t xml:space="preserve">фанкойлы</t>
  </si>
  <si>
    <t xml:space="preserve">Z54352A1</t>
  </si>
  <si>
    <t xml:space="preserve">Z4E5512AJ</t>
  </si>
  <si>
    <t xml:space="preserve">фанкойлы настенные FPD</t>
  </si>
  <si>
    <t xml:space="preserve">WK-010PM</t>
  </si>
  <si>
    <t xml:space="preserve">фанкойлы 2-трубные канальные, напольные</t>
  </si>
  <si>
    <t xml:space="preserve">WK-010PN</t>
  </si>
  <si>
    <t xml:space="preserve">фанкойлы 4-трубные канальные</t>
  </si>
  <si>
    <t xml:space="preserve">WK-010PW</t>
  </si>
  <si>
    <t xml:space="preserve">проводной пульт с функцией подключения к BMS (Modbus)</t>
  </si>
  <si>
    <t xml:space="preserve">WK-010PS</t>
  </si>
  <si>
    <t xml:space="preserve">XE70-17/E(M)</t>
  </si>
  <si>
    <t xml:space="preserve">фанкойлы кассетные, напольно-потолочные, настенные FP</t>
  </si>
  <si>
    <t xml:space="preserve">FG30-00/A(M)</t>
  </si>
  <si>
    <t xml:space="preserve">* опции доступны для следующих бытовых сплит-систем: G-Tech, Lomo Inverter Arctic R32, Pular Inverter R32, Lyra Inverter R32, Bora Inverter R32</t>
  </si>
  <si>
    <t xml:space="preserve">Модель ККБ</t>
  </si>
  <si>
    <t xml:space="preserve">Холодо-
производительность, кВт</t>
  </si>
  <si>
    <t xml:space="preserve">Размеры блока (ШхГxB), мм</t>
  </si>
  <si>
    <t xml:space="preserve">Присоединительные 
диаметры, дюйм</t>
  </si>
  <si>
    <t xml:space="preserve">Напряжение,   
В</t>
  </si>
  <si>
    <t xml:space="preserve">Рекомендованная розничная цена, у. е.</t>
  </si>
  <si>
    <t xml:space="preserve">жидкость</t>
  </si>
  <si>
    <t xml:space="preserve">газ</t>
  </si>
  <si>
    <r>
      <rPr>
        <b val="true"/>
        <sz val="16"/>
        <color rgb="FFFF8080"/>
        <rFont val="Arial Narrow"/>
        <family val="2"/>
        <charset val="204"/>
      </rPr>
      <t xml:space="preserve">КОМПРЕССОРНО-КОНДЕНСАТОРНЫЕ БЛОКИ
</t>
    </r>
    <r>
      <rPr>
        <b val="true"/>
        <sz val="16"/>
        <color rgb="FF333399"/>
        <rFont val="Arial Narrow"/>
        <family val="2"/>
        <charset val="204"/>
      </rPr>
      <t xml:space="preserve">инверторный компрессор
диапазон рабочих температур от 18◦С до 46◦С</t>
    </r>
  </si>
  <si>
    <t xml:space="preserve">FGX5/ANa-K(O)</t>
  </si>
  <si>
    <t xml:space="preserve">761×256×548</t>
  </si>
  <si>
    <t xml:space="preserve">1/4</t>
  </si>
  <si>
    <t xml:space="preserve">1/2</t>
  </si>
  <si>
    <t xml:space="preserve">FGX7.5/ANa-K(O)</t>
  </si>
  <si>
    <t xml:space="preserve">892×340×698</t>
  </si>
  <si>
    <t xml:space="preserve">3/8</t>
  </si>
  <si>
    <t xml:space="preserve">5/8</t>
  </si>
  <si>
    <t xml:space="preserve">FGX10/ANa-M(O)</t>
  </si>
  <si>
    <t xml:space="preserve">920×370×790</t>
  </si>
  <si>
    <t xml:space="preserve">FGX14/ANa-M(O)</t>
  </si>
  <si>
    <t xml:space="preserve">940×460×820</t>
  </si>
  <si>
    <t xml:space="preserve">FGX16Pd/ANa-M(O)</t>
  </si>
  <si>
    <t xml:space="preserve">FGX22Pd/ANa-X(O)</t>
  </si>
  <si>
    <t xml:space="preserve">940×320×1430</t>
  </si>
  <si>
    <t xml:space="preserve">3/4</t>
  </si>
  <si>
    <t xml:space="preserve">FGX28Pd/ANa-X(O)</t>
  </si>
  <si>
    <t xml:space="preserve">FGX35Pd/ANa-X(O)</t>
  </si>
  <si>
    <t xml:space="preserve">940×460×1615</t>
  </si>
  <si>
    <t xml:space="preserve">1 1/8</t>
  </si>
  <si>
    <t xml:space="preserve">FGX45Pd/ANa-X(O)</t>
  </si>
  <si>
    <r>
      <rPr>
        <b val="true"/>
        <sz val="16"/>
        <color rgb="FFFF8080"/>
        <rFont val="Arial Narrow"/>
        <family val="2"/>
        <charset val="204"/>
      </rPr>
      <t xml:space="preserve">ДОПОЛНИТЕЛЬНОЕ ОБОРУДОВАНИЕ ДЛЯ ККБ</t>
    </r>
    <r>
      <rPr>
        <b val="true"/>
        <sz val="24"/>
        <color rgb="FFFF0000"/>
        <rFont val="Arial Narrow"/>
        <family val="2"/>
        <charset val="204"/>
      </rPr>
      <t xml:space="preserve">**</t>
    </r>
  </si>
  <si>
    <t xml:space="preserve">Тип оборудования</t>
  </si>
  <si>
    <t xml:space="preserve">Модель оборудования</t>
  </si>
  <si>
    <t xml:space="preserve">Рекомендованная розничная цена, $</t>
  </si>
  <si>
    <t xml:space="preserve">Термо-расширительный вентиль</t>
  </si>
  <si>
    <t xml:space="preserve">1-1/2Z RTE (R410A, 5.28 kW, 3/8-1/2-1/4 ODF)</t>
  </si>
  <si>
    <t xml:space="preserve">Cоленоидный вентиль с
катушкой 220V c разъемом 
</t>
  </si>
  <si>
    <t xml:space="preserve">30020-T-02-3.0-A (3/8") </t>
  </si>
  <si>
    <t xml:space="preserve">Фильтр осушитель антикислотный </t>
  </si>
  <si>
    <t xml:space="preserve">FDL-033S-MA (3/8"ODS, 70/30%)</t>
  </si>
  <si>
    <t xml:space="preserve">Стекло смотровое-индикатор
влажности
</t>
  </si>
  <si>
    <t xml:space="preserve">SGH-038</t>
  </si>
  <si>
    <t xml:space="preserve">3Z RTE (R410A, 10.56 kW, 3/8-1/2-1/4 ODF)</t>
  </si>
  <si>
    <t xml:space="preserve">Cоленоидный вентиль с
катушкой 220V c разъемом </t>
  </si>
  <si>
    <t xml:space="preserve"> 30120-T-02-6.5-A (3/8")</t>
  </si>
  <si>
    <r>
      <rPr>
        <sz val="16"/>
        <color rgb="FF000000"/>
        <rFont val="Arial Narrow"/>
        <family val="2"/>
        <charset val="204"/>
      </rPr>
      <t xml:space="preserve">4Z RTE (R410A, 14,08 kW, 3/8-1/2-1/4 ODF)</t>
    </r>
    <r>
      <rPr>
        <sz val="16"/>
        <color rgb="FFFF0000"/>
        <rFont val="Arial Narrow"/>
        <family val="2"/>
        <charset val="204"/>
      </rPr>
      <t xml:space="preserve">*</t>
    </r>
  </si>
  <si>
    <t xml:space="preserve">Cоленоидный вентиль с
катушкой 220V c разъемом  </t>
  </si>
  <si>
    <t xml:space="preserve">30120-T-02-6.5-A (3/8")</t>
  </si>
  <si>
    <t xml:space="preserve"> FDL-053S-MA (3/8"ODS, 70/30%)</t>
  </si>
  <si>
    <t xml:space="preserve">SGH-038 </t>
  </si>
  <si>
    <r>
      <rPr>
        <sz val="16"/>
        <color rgb="FF000000"/>
        <rFont val="Arial Narrow"/>
        <family val="2"/>
        <charset val="204"/>
      </rPr>
      <t xml:space="preserve">5Z RTE (R410A, 17,60 kW, 3/8-1/2-1/4 ODF)</t>
    </r>
    <r>
      <rPr>
        <sz val="16"/>
        <color rgb="FFFF0000"/>
        <rFont val="Arial Narrow"/>
        <family val="2"/>
        <charset val="204"/>
      </rPr>
      <t xml:space="preserve">*</t>
    </r>
  </si>
  <si>
    <t xml:space="preserve">30120-T-02-6.5-A (3/8") </t>
  </si>
  <si>
    <t xml:space="preserve">FDL-083S-MA (3/8"ODS, 70/30%)</t>
  </si>
  <si>
    <r>
      <rPr>
        <sz val="16"/>
        <color rgb="FF000000"/>
        <rFont val="Arial Narrow"/>
        <family val="2"/>
        <charset val="204"/>
      </rPr>
      <t xml:space="preserve">30120-T-02-6.5-A (3/8")</t>
    </r>
    <r>
      <rPr>
        <sz val="16"/>
        <color rgb="FFFF0000"/>
        <rFont val="Arial Narrow"/>
        <family val="2"/>
        <charset val="204"/>
      </rPr>
      <t xml:space="preserve">* </t>
    </r>
  </si>
  <si>
    <t xml:space="preserve"> FDL-083S-MA (3/8"ODS, 70/30%)
</t>
  </si>
  <si>
    <r>
      <rPr>
        <sz val="16"/>
        <color rgb="FF000000"/>
        <rFont val="Arial Narrow"/>
        <family val="2"/>
        <charset val="204"/>
      </rPr>
      <t xml:space="preserve">RTBT 7-1/2Z (R410a, 25.30 kW, 1/2-5/8-1/4 ODF)</t>
    </r>
    <r>
      <rPr>
        <sz val="16"/>
        <color rgb="FFFF0000"/>
        <rFont val="Arial Narrow"/>
        <family val="2"/>
        <charset val="204"/>
      </rPr>
      <t xml:space="preserve">*</t>
    </r>
  </si>
  <si>
    <r>
      <rPr>
        <sz val="16"/>
        <color rgb="FF000000"/>
        <rFont val="Arial Narrow"/>
        <family val="2"/>
        <charset val="204"/>
      </rPr>
      <t xml:space="preserve">30220-T-03-12.5-A (1/2")</t>
    </r>
    <r>
      <rPr>
        <sz val="16"/>
        <color rgb="FFFF0000"/>
        <rFont val="Arial Narrow"/>
        <family val="2"/>
        <charset val="204"/>
      </rPr>
      <t xml:space="preserve">*</t>
    </r>
    <r>
      <rPr>
        <sz val="16"/>
        <color rgb="FF000000"/>
        <rFont val="Arial Narrow"/>
        <family val="2"/>
        <charset val="204"/>
      </rPr>
      <t xml:space="preserve"> </t>
    </r>
  </si>
  <si>
    <r>
      <rPr>
        <sz val="16"/>
        <color rgb="FF000000"/>
        <rFont val="Arial Narrow"/>
        <family val="2"/>
        <charset val="204"/>
      </rPr>
      <t xml:space="preserve">FDL-084S-MA (1/2"ODS, 70/30%)</t>
    </r>
    <r>
      <rPr>
        <sz val="16"/>
        <color rgb="FFFF0000"/>
        <rFont val="Arial Narrow"/>
        <family val="2"/>
        <charset val="204"/>
      </rPr>
      <t xml:space="preserve">*</t>
    </r>
  </si>
  <si>
    <r>
      <rPr>
        <sz val="16"/>
        <color rgb="FF000000"/>
        <rFont val="Arial Narrow"/>
        <family val="2"/>
        <charset val="204"/>
      </rPr>
      <t xml:space="preserve">RTBT 9Z (R410a, 31.70 kW, 1/2-5/8-1/4 ODF)</t>
    </r>
    <r>
      <rPr>
        <sz val="16"/>
        <color rgb="FFFF0000"/>
        <rFont val="Arial Narrow"/>
        <family val="2"/>
        <charset val="204"/>
      </rPr>
      <t xml:space="preserve">*</t>
    </r>
  </si>
  <si>
    <r>
      <rPr>
        <sz val="16"/>
        <color rgb="FF000000"/>
        <rFont val="Arial Narrow"/>
        <family val="2"/>
        <charset val="204"/>
      </rPr>
      <t xml:space="preserve">30220-T-03-12.5-A (1/2")</t>
    </r>
    <r>
      <rPr>
        <sz val="16"/>
        <color rgb="FFFF0000"/>
        <rFont val="Arial Narrow"/>
        <family val="2"/>
        <charset val="204"/>
      </rPr>
      <t xml:space="preserve">*
</t>
    </r>
    <r>
      <rPr>
        <sz val="16"/>
        <color rgb="FF000000"/>
        <rFont val="Arial Narrow"/>
        <family val="2"/>
        <charset val="204"/>
      </rPr>
      <t xml:space="preserve">
</t>
    </r>
  </si>
  <si>
    <t xml:space="preserve">FDL-164S-MA (1/2"ODS, 70/30%)</t>
  </si>
  <si>
    <r>
      <rPr>
        <sz val="16"/>
        <color rgb="FF000000"/>
        <rFont val="Arial Narrow"/>
        <family val="2"/>
        <charset val="204"/>
      </rPr>
      <t xml:space="preserve">RTBT 12Z (R410a, 42.20 kW, 1/2-5/8-1/4 ODF)</t>
    </r>
    <r>
      <rPr>
        <sz val="16"/>
        <color rgb="FFFF0000"/>
        <rFont val="Arial Narrow"/>
        <family val="2"/>
        <charset val="204"/>
      </rPr>
      <t xml:space="preserve">*</t>
    </r>
  </si>
  <si>
    <t xml:space="preserve">Cоленоидный вентиль с
катушкой 220V c разъемом (Kv0,8m3/h) </t>
  </si>
  <si>
    <t xml:space="preserve">30220-T-03-12.5-A (1/2") 
</t>
  </si>
  <si>
    <t xml:space="preserve">SGH-012</t>
  </si>
  <si>
    <r>
      <rPr>
        <sz val="16"/>
        <color rgb="FF000000"/>
        <rFont val="Arial Narrow"/>
        <family val="2"/>
        <charset val="204"/>
      </rPr>
      <t xml:space="preserve">RTBT 14Z (R410a, 50.60 kW, 1/2-5/8-1/4 ODF)</t>
    </r>
    <r>
      <rPr>
        <sz val="16"/>
        <color rgb="FFFF0000"/>
        <rFont val="Arial Narrow"/>
        <family val="2"/>
        <charset val="204"/>
      </rPr>
      <t xml:space="preserve">*</t>
    </r>
  </si>
  <si>
    <r>
      <rPr>
        <sz val="16"/>
        <color rgb="FF000000"/>
        <rFont val="Arial Narrow"/>
        <family val="2"/>
        <charset val="204"/>
      </rPr>
      <t xml:space="preserve">30220-T-04-16.5-A (5/8"/16мм) </t>
    </r>
    <r>
      <rPr>
        <sz val="16"/>
        <color rgb="FFFF0000"/>
        <rFont val="Arial Narrow"/>
        <family val="2"/>
        <charset val="204"/>
      </rPr>
      <t xml:space="preserve">*
</t>
    </r>
  </si>
  <si>
    <r>
      <rPr>
        <sz val="16"/>
        <color rgb="FF000000"/>
        <rFont val="Arial Narrow"/>
        <family val="2"/>
        <charset val="204"/>
      </rPr>
      <t xml:space="preserve">FDL-165S-MA (5/8"ODS, 70/30%)</t>
    </r>
    <r>
      <rPr>
        <sz val="16"/>
        <color rgb="FFFF0000"/>
        <rFont val="Arial Narrow"/>
        <family val="2"/>
        <charset val="204"/>
      </rPr>
      <t xml:space="preserve">*</t>
    </r>
  </si>
  <si>
    <t xml:space="preserve">SGH-058*</t>
  </si>
  <si>
    <r>
      <rPr>
        <b val="true"/>
        <sz val="16"/>
        <color rgb="FF000000"/>
        <rFont val="Calibri"/>
        <family val="2"/>
        <charset val="204"/>
      </rPr>
      <t xml:space="preserve">(</t>
    </r>
    <r>
      <rPr>
        <b val="true"/>
        <sz val="16"/>
        <color rgb="FFFF0000"/>
        <rFont val="Calibri"/>
        <family val="2"/>
        <charset val="204"/>
      </rPr>
      <t xml:space="preserve">*</t>
    </r>
    <r>
      <rPr>
        <b val="true"/>
        <sz val="16"/>
        <color rgb="FF000000"/>
        <rFont val="Calibri"/>
        <family val="2"/>
        <charset val="204"/>
      </rPr>
      <t xml:space="preserve">) Рекомендуется установка переходного элемента с диаметра трассы на диаметр подсоединения детали или для подсоединения к испарителю.</t>
    </r>
  </si>
  <si>
    <t xml:space="preserve">**- Поставщик имеет право заменить модель оборудования без соглосования с покупателем на модель с аналогичными техническими характеристиками. </t>
  </si>
  <si>
    <r>
      <rPr>
        <b val="true"/>
        <sz val="16"/>
        <color rgb="FFFF8080"/>
        <rFont val="Arial Narrow"/>
        <family val="2"/>
        <charset val="204"/>
      </rPr>
      <t xml:space="preserve">МОДУЛЬНЫЕ ЧИЛЛЕРЫ
</t>
    </r>
    <r>
      <rPr>
        <b val="true"/>
        <sz val="16"/>
        <color rgb="FF333399"/>
        <rFont val="Arial Narrow"/>
        <family val="2"/>
        <charset val="204"/>
      </rPr>
      <t xml:space="preserve">инверторный компрессор
модули до 16 штук
регулируемая производительность от 10% до 100%
диапазон рабочих температур от -20◦С до 52◦С
</t>
    </r>
    <r>
      <rPr>
        <b val="true"/>
        <sz val="16"/>
        <color rgb="FFFF8080"/>
        <rFont val="Arial Narrow"/>
        <family val="2"/>
        <charset val="204"/>
      </rPr>
      <t xml:space="preserve">
</t>
    </r>
  </si>
  <si>
    <t xml:space="preserve">Модель чиллера</t>
  </si>
  <si>
    <t xml:space="preserve">Холодо-
производительность, (кВт)*</t>
  </si>
  <si>
    <t xml:space="preserve">Тепло-
производительность, (кВт)*</t>
  </si>
  <si>
    <t xml:space="preserve">Испаритель</t>
  </si>
  <si>
    <t xml:space="preserve">Количество конденсаторов, шт.</t>
  </si>
  <si>
    <r>
      <rPr>
        <b val="true"/>
        <sz val="16"/>
        <color rgb="FFFFFFFF"/>
        <rFont val="Arial Narrow"/>
        <family val="2"/>
        <charset val="204"/>
      </rPr>
      <t xml:space="preserve">расход воды м</t>
    </r>
    <r>
      <rPr>
        <b val="true"/>
        <vertAlign val="superscript"/>
        <sz val="16"/>
        <color rgb="FFFFFFFF"/>
        <rFont val="Arial Narrow"/>
        <family val="2"/>
        <charset val="204"/>
      </rPr>
      <t xml:space="preserve">3</t>
    </r>
    <r>
      <rPr>
        <b val="true"/>
        <sz val="16"/>
        <color rgb="FFFFFFFF"/>
        <rFont val="Arial Narrow"/>
        <family val="2"/>
        <charset val="204"/>
      </rPr>
      <t xml:space="preserve">/ч</t>
    </r>
  </si>
  <si>
    <t xml:space="preserve">сопротивле-ние, кПа</t>
  </si>
  <si>
    <t xml:space="preserve">подключение</t>
  </si>
  <si>
    <t xml:space="preserve">LSQWRF65VM/Na-X</t>
  </si>
  <si>
    <t xml:space="preserve">DN65</t>
  </si>
  <si>
    <t xml:space="preserve">XE73-25/G пульт управления</t>
  </si>
  <si>
    <t xml:space="preserve">LSQWRF130VM/Na-X</t>
  </si>
  <si>
    <t xml:space="preserve">DN80</t>
  </si>
  <si>
    <t xml:space="preserve">Модель </t>
  </si>
  <si>
    <t xml:space="preserve">Мощность, кВт</t>
  </si>
  <si>
    <t xml:space="preserve">Размеры блока, мм (ШхГxB)</t>
  </si>
  <si>
    <t xml:space="preserve">Расход воздуха</t>
  </si>
  <si>
    <t xml:space="preserve">Давление</t>
  </si>
  <si>
    <t xml:space="preserve">Напряжение в сети, В</t>
  </si>
  <si>
    <t xml:space="preserve">КАНАЛЬНЫЕ БЕСКОРПУСНЫЕ ФАНКОЙЛЫ</t>
  </si>
  <si>
    <t xml:space="preserve">2-РЯДНЫЕ 2-ТРУБНЫЕ, С ПЛЕНУМОМ НА ВХОДЕ ВОЗДУХА И АЛЮМИНИЕВЫМ ФИЛЬТРОМ </t>
  </si>
  <si>
    <t xml:space="preserve">FP-34WA/GHL-K</t>
  </si>
  <si>
    <t xml:space="preserve">680х490х235</t>
  </si>
  <si>
    <t xml:space="preserve">12Pa</t>
  </si>
  <si>
    <t xml:space="preserve">FP-51WA/GHL-K</t>
  </si>
  <si>
    <t xml:space="preserve">800х460х235</t>
  </si>
  <si>
    <t xml:space="preserve">FP-68WA/GHL-K</t>
  </si>
  <si>
    <t xml:space="preserve">900х490х235</t>
  </si>
  <si>
    <t xml:space="preserve">FP-85WA/GHL-K</t>
  </si>
  <si>
    <t xml:space="preserve">1 000х490х235</t>
  </si>
  <si>
    <t xml:space="preserve">FP-102WA/GHL-K</t>
  </si>
  <si>
    <t xml:space="preserve">1 080х490х235</t>
  </si>
  <si>
    <t xml:space="preserve">FP-136WA/GHL-K</t>
  </si>
  <si>
    <t xml:space="preserve">1 380х490х235</t>
  </si>
  <si>
    <t xml:space="preserve">FP-170WA/GHL-K</t>
  </si>
  <si>
    <t xml:space="preserve">1 520х490х235</t>
  </si>
  <si>
    <t xml:space="preserve">FP-204WA/GHL-K</t>
  </si>
  <si>
    <t xml:space="preserve">1 620х490х235</t>
  </si>
  <si>
    <t xml:space="preserve">FP-34WAH/GHL-K</t>
  </si>
  <si>
    <t xml:space="preserve">30Pa</t>
  </si>
  <si>
    <t xml:space="preserve">FP-51WAH/GHL-K</t>
  </si>
  <si>
    <t xml:space="preserve">FP-68WAH/GHL-K</t>
  </si>
  <si>
    <t xml:space="preserve">FP-85WAH/GHL-K</t>
  </si>
  <si>
    <t xml:space="preserve">FP-102WAH/GHL-K</t>
  </si>
  <si>
    <t xml:space="preserve">FP-136WAH/GHL-K</t>
  </si>
  <si>
    <t xml:space="preserve">FP-170WAH/GHL-K</t>
  </si>
  <si>
    <t xml:space="preserve">FP-204WAH/GHL-K</t>
  </si>
  <si>
    <t xml:space="preserve">3-РЯДНЫЕ 2-ТРУБНЫЕ, С ПЛЕНУМОМ НА ВХОДЕ ВОЗДУХА И АЛЮМИНИЕВЫМ ФИЛЬТРОМ </t>
  </si>
  <si>
    <t xml:space="preserve">FP-34WAS/GHL-K</t>
  </si>
  <si>
    <t xml:space="preserve">FP-51WAS/GHL-K</t>
  </si>
  <si>
    <t xml:space="preserve">FP-68WAS/GHL-K</t>
  </si>
  <si>
    <t xml:space="preserve">FP-85WAS/GHL-K</t>
  </si>
  <si>
    <t xml:space="preserve">FP-102WAS/GHL-K</t>
  </si>
  <si>
    <t xml:space="preserve">FP-136WAS/GHL-K</t>
  </si>
  <si>
    <t xml:space="preserve">FP-170WAS/GHL-K</t>
  </si>
  <si>
    <t xml:space="preserve">FP-204WAS/GHL-K</t>
  </si>
  <si>
    <t xml:space="preserve">FP-34WAHS/GHL-K</t>
  </si>
  <si>
    <t xml:space="preserve">FP-51WAHS/GHL-K</t>
  </si>
  <si>
    <t xml:space="preserve">FP-68WAHS/GHL-K</t>
  </si>
  <si>
    <t xml:space="preserve">FP-85WAHS/GHL-K</t>
  </si>
  <si>
    <t xml:space="preserve">FP-102WAHS/GHL-K</t>
  </si>
  <si>
    <t xml:space="preserve">FP-136WAHS/GHL-K</t>
  </si>
  <si>
    <t xml:space="preserve">FP-170WAHS/GHL-K</t>
  </si>
  <si>
    <t xml:space="preserve">FP-204WAHS/GHL-K</t>
  </si>
  <si>
    <t xml:space="preserve">3-РЯДНЫЕ 2-ТРУБНЫЕ</t>
  </si>
  <si>
    <t xml:space="preserve">FP-238WAS-R</t>
  </si>
  <si>
    <t xml:space="preserve">1 671х595х354</t>
  </si>
  <si>
    <t xml:space="preserve">FP-272WAS-R</t>
  </si>
  <si>
    <t xml:space="preserve">FP-306WAS-R</t>
  </si>
  <si>
    <t xml:space="preserve">1 921х595х354</t>
  </si>
  <si>
    <t xml:space="preserve">FP-340WAS-R</t>
  </si>
  <si>
    <t xml:space="preserve">4-РЯДНЫЕ (3+1) 4-ТРУБНЫЕ, С ПЛЕНУМОМ НА ВХОДЕ ВОЗДУХА И АЛЮМИНИЕВЫМ ФИЛЬТРОМ</t>
  </si>
  <si>
    <t xml:space="preserve">FP-34WAHT/BHL-K</t>
  </si>
  <si>
    <t xml:space="preserve">881×510×245</t>
  </si>
  <si>
    <t xml:space="preserve">FP-51WAHT/BHL-K</t>
  </si>
  <si>
    <t xml:space="preserve">1011×510×245</t>
  </si>
  <si>
    <t xml:space="preserve">FP-68WAHT/BHL-K</t>
  </si>
  <si>
    <t xml:space="preserve">1131×510×245</t>
  </si>
  <si>
    <t xml:space="preserve">FP-85WAHT/BHL-K</t>
  </si>
  <si>
    <t xml:space="preserve">1211×510×245</t>
  </si>
  <si>
    <t xml:space="preserve">FP-102WAHT/BHL-K</t>
  </si>
  <si>
    <t xml:space="preserve">1371×510×245</t>
  </si>
  <si>
    <t xml:space="preserve">FP-136WAHT/BHL-K</t>
  </si>
  <si>
    <t xml:space="preserve">1761×510×245</t>
  </si>
  <si>
    <t xml:space="preserve">FP-170WAHT/BHL-K</t>
  </si>
  <si>
    <t xml:space="preserve">1921×510×245</t>
  </si>
  <si>
    <t xml:space="preserve">FP-204WAHT/BHL-K</t>
  </si>
  <si>
    <t xml:space="preserve">4-РЯДНЫЕ 2-ТРУБНЫЕ, С ПЛЕНУМОМ НА ВХОДЕ ВОЗДУХА И АЛЮМИНИЕВЫМ ФИЛЬТРОМ</t>
  </si>
  <si>
    <t xml:space="preserve">FP-34WAHF/BHL-K</t>
  </si>
  <si>
    <t xml:space="preserve">FP-51WAHF/BHL-K</t>
  </si>
  <si>
    <t xml:space="preserve">FP-68WAHF/BHL-K</t>
  </si>
  <si>
    <t xml:space="preserve">FP-85WAHF/BHL-K</t>
  </si>
  <si>
    <t xml:space="preserve">FP-102WAHF/BHL-K</t>
  </si>
  <si>
    <t xml:space="preserve">900×610×275</t>
  </si>
  <si>
    <t xml:space="preserve">FP-136WAHF/BHL-K</t>
  </si>
  <si>
    <t xml:space="preserve">1030×610×275</t>
  </si>
  <si>
    <t xml:space="preserve">FP-170WAHF/BHL-K</t>
  </si>
  <si>
    <t xml:space="preserve">1150×610×275</t>
  </si>
  <si>
    <t xml:space="preserve">FP-204WAHF/BHL-K</t>
  </si>
  <si>
    <t xml:space="preserve">1230×610×275</t>
  </si>
  <si>
    <t xml:space="preserve">4-РЯДНЫЕ 2-ТРУБНЫЕ</t>
  </si>
  <si>
    <t xml:space="preserve">FP-238WAF-R</t>
  </si>
  <si>
    <t xml:space="preserve">FP-272WAF-R</t>
  </si>
  <si>
    <t xml:space="preserve">FP-306WAF-R</t>
  </si>
  <si>
    <t xml:space="preserve">FP-340WAF-R</t>
  </si>
  <si>
    <t xml:space="preserve">4-РЯДНЫЕ (3+1) 4-ТРУБНЫЕ</t>
  </si>
  <si>
    <t xml:space="preserve">FP-238WAT-R</t>
  </si>
  <si>
    <t xml:space="preserve">FP-272WAT-R</t>
  </si>
  <si>
    <t xml:space="preserve">FP-306WAT-R</t>
  </si>
  <si>
    <t xml:space="preserve">FP-340WAT-R</t>
  </si>
  <si>
    <t xml:space="preserve">КАНАЛЬНЫЕ С ВЫСОКИМ ESP, 3-рядные</t>
  </si>
  <si>
    <t xml:space="preserve">FP-34WAUS/G(T)-K</t>
  </si>
  <si>
    <t xml:space="preserve">FP-51WAUS/G(T)-K</t>
  </si>
  <si>
    <t xml:space="preserve">FP-68WAUS/G(T)-K</t>
  </si>
  <si>
    <t xml:space="preserve">FP-85WAUS/G(T)-K</t>
  </si>
  <si>
    <t xml:space="preserve">FP-102WAUS/G(T)-K</t>
  </si>
  <si>
    <t xml:space="preserve">FP-136WAUS/G(T)-K</t>
  </si>
  <si>
    <t xml:space="preserve">FP-170WAUS/G(T)-K</t>
  </si>
  <si>
    <t xml:space="preserve">FP-204WAUS/G(T)-K</t>
  </si>
  <si>
    <t xml:space="preserve">FP-238WAUS/G(T)-K</t>
  </si>
  <si>
    <t xml:space="preserve">КАССЕТНЫЕ ФАНКОЙЛЫ</t>
  </si>
  <si>
    <r>
      <rPr>
        <b val="true"/>
        <sz val="12"/>
        <color rgb="FFFF8080"/>
        <rFont val="Arial Narrow"/>
        <family val="2"/>
        <charset val="204"/>
      </rPr>
      <t xml:space="preserve">4-ПОТОЧНЫЕ 2-ТРУБНЫЕ
</t>
    </r>
    <r>
      <rPr>
        <b val="true"/>
        <sz val="10"/>
        <color rgb="FF333399"/>
        <rFont val="Arial Narrow"/>
        <family val="2"/>
        <charset val="204"/>
      </rPr>
      <t xml:space="preserve">беспроводной пульт управления</t>
    </r>
  </si>
  <si>
    <t xml:space="preserve">FP-51XD/A-K</t>
  </si>
  <si>
    <t xml:space="preserve">664х594х292</t>
  </si>
  <si>
    <t xml:space="preserve">FP-68XD/A-K</t>
  </si>
  <si>
    <t xml:space="preserve">FP-85XD/B-T</t>
  </si>
  <si>
    <t xml:space="preserve">840х840х190</t>
  </si>
  <si>
    <t xml:space="preserve">FP-102XD/B-T</t>
  </si>
  <si>
    <t xml:space="preserve">FP-125XD/B-T</t>
  </si>
  <si>
    <t xml:space="preserve">FP-140XD/B-T</t>
  </si>
  <si>
    <t xml:space="preserve">FP-160XD/B-T</t>
  </si>
  <si>
    <t xml:space="preserve">FP-180XD/B-T</t>
  </si>
  <si>
    <t xml:space="preserve">840х840х320</t>
  </si>
  <si>
    <t xml:space="preserve">FP-200XD/B-T</t>
  </si>
  <si>
    <r>
      <rPr>
        <b val="true"/>
        <sz val="12"/>
        <color rgb="FFFF8080"/>
        <rFont val="Arial Narrow"/>
        <family val="2"/>
        <charset val="204"/>
      </rPr>
      <t xml:space="preserve">4-ПОТОЧНЫЕ 4-ТРУБНЫЕ
</t>
    </r>
    <r>
      <rPr>
        <b val="true"/>
        <sz val="10"/>
        <color rgb="FF333399"/>
        <rFont val="Arial Narrow"/>
        <family val="2"/>
        <charset val="204"/>
      </rPr>
      <t xml:space="preserve">беспроводной пульт управления</t>
    </r>
  </si>
  <si>
    <t xml:space="preserve">FP-68XDT/B-K</t>
  </si>
  <si>
    <t xml:space="preserve">FP-85XDT/B-K</t>
  </si>
  <si>
    <t xml:space="preserve">FP-125XDT/B-K</t>
  </si>
  <si>
    <t xml:space="preserve">FP-180XDT/B-K</t>
  </si>
  <si>
    <t xml:space="preserve">НАСТЕННЫЕ 2-ТРУБНЫЕ ФАНКОЙЛЫ</t>
  </si>
  <si>
    <t xml:space="preserve">FP-51BWA2/A-K</t>
  </si>
  <si>
    <t xml:space="preserve">845х180х275</t>
  </si>
  <si>
    <t xml:space="preserve">FP-85BWA2/A-K</t>
  </si>
  <si>
    <t xml:space="preserve">940х200х298</t>
  </si>
  <si>
    <t xml:space="preserve">FP-34BA4/D-K</t>
  </si>
  <si>
    <t xml:space="preserve">FP-51BA4/D-K</t>
  </si>
  <si>
    <t xml:space="preserve">FP-68BA4/D-K</t>
  </si>
  <si>
    <t xml:space="preserve">FP-85BA4/D-K</t>
  </si>
  <si>
    <t xml:space="preserve">Настенные инверторные</t>
  </si>
  <si>
    <t xml:space="preserve">FPD-34BB4/A-K</t>
  </si>
  <si>
    <t xml:space="preserve">845х289х209</t>
  </si>
  <si>
    <t xml:space="preserve">FPD-51BB4/A-K</t>
  </si>
  <si>
    <t xml:space="preserve">FPD-68BB4/A-K</t>
  </si>
  <si>
    <t xml:space="preserve">FPD-85BB4/A-K</t>
  </si>
  <si>
    <t xml:space="preserve">970х300ъ224</t>
  </si>
  <si>
    <t xml:space="preserve">НАПОЛЬНО-ПОТОЛОЧНЫЕ 2-ТРУБНЫЕ ФАНКОЙЛЫ</t>
  </si>
  <si>
    <t xml:space="preserve">FP-34ZD-K</t>
  </si>
  <si>
    <t xml:space="preserve">834х238х694</t>
  </si>
  <si>
    <t xml:space="preserve">FP-51ZD-K</t>
  </si>
  <si>
    <t xml:space="preserve">FP-68ZD-K</t>
  </si>
  <si>
    <t xml:space="preserve">FP-85ZD-K</t>
  </si>
  <si>
    <t xml:space="preserve">FP-102ZD-K</t>
  </si>
  <si>
    <t xml:space="preserve">1 300х188х600</t>
  </si>
  <si>
    <t xml:space="preserve">FP-136ZD-K</t>
  </si>
  <si>
    <t xml:space="preserve">FP-170ZD-K</t>
  </si>
  <si>
    <t xml:space="preserve">1 590х238х695</t>
  </si>
  <si>
    <t xml:space="preserve">FP-204ZD-K</t>
  </si>
  <si>
    <t xml:space="preserve">НАПОЛЬНЫЕ</t>
  </si>
  <si>
    <t xml:space="preserve">FP-22LM/D-K</t>
  </si>
  <si>
    <t xml:space="preserve">895×230×680</t>
  </si>
  <si>
    <t xml:space="preserve">FP-34LM/D-K</t>
  </si>
  <si>
    <t xml:space="preserve">FP-51LM/D-K</t>
  </si>
  <si>
    <t xml:space="preserve">1 050×230×680</t>
  </si>
  <si>
    <t xml:space="preserve">FP-68LM/D-K</t>
  </si>
  <si>
    <t xml:space="preserve">FP-85LM/D-K</t>
  </si>
  <si>
    <t xml:space="preserve">FP-102LM/D-K</t>
  </si>
  <si>
    <t xml:space="preserve">1 350×230×680</t>
  </si>
  <si>
    <t xml:space="preserve">FP-119LM/D-K</t>
  </si>
  <si>
    <t xml:space="preserve">FP-136LM/D-K</t>
  </si>
  <si>
    <t xml:space="preserve">FP-170LM/D-K</t>
  </si>
  <si>
    <t xml:space="preserve">1 773×230×680</t>
  </si>
  <si>
    <t xml:space="preserve">FP-204LM/D-K</t>
  </si>
  <si>
    <t xml:space="preserve">Внешнее статическое давление, Па</t>
  </si>
  <si>
    <t xml:space="preserve">Эффективность теплообмена явного тепла, %</t>
  </si>
  <si>
    <t xml:space="preserve">Потребляемая мощность, Вт</t>
  </si>
  <si>
    <t xml:space="preserve">ПРИТОЧНО-ВЫТЯЖНЫЕ ВЕНТИЛЯЦИОННЫЕ СИСТЕМЫ С РЕКУПЕРАЦИЕЙ ТЕПЛА ERV</t>
  </si>
  <si>
    <t xml:space="preserve">FHBQGL-D1.5DA-T</t>
  </si>
  <si>
    <t xml:space="preserve">1 160x700x220</t>
  </si>
  <si>
    <t xml:space="preserve">FHBQGL-D2.5DA-T</t>
  </si>
  <si>
    <t xml:space="preserve">FHBQGL-D3.5DA-T</t>
  </si>
  <si>
    <t xml:space="preserve">1 200x785x240</t>
  </si>
  <si>
    <t xml:space="preserve">FHBQGL-D5DA-T</t>
  </si>
  <si>
    <t xml:space="preserve">1 385x785x240</t>
  </si>
  <si>
    <t xml:space="preserve">FHBQG-D3.5B-K </t>
  </si>
  <si>
    <t xml:space="preserve">800x879x306</t>
  </si>
  <si>
    <t xml:space="preserve">FHBQG-D5B-K </t>
  </si>
  <si>
    <t xml:space="preserve">FHBQG-D8B-K </t>
  </si>
  <si>
    <t xml:space="preserve">832x1 016x380</t>
  </si>
  <si>
    <t xml:space="preserve">FHBQG-D10B-K </t>
  </si>
  <si>
    <t xml:space="preserve">FHBQG-D15B-K </t>
  </si>
  <si>
    <t xml:space="preserve">1 210x1 215x452</t>
  </si>
  <si>
    <t xml:space="preserve">FHBQG-D20B-K </t>
  </si>
  <si>
    <t xml:space="preserve">FHBQG-D30B-M </t>
  </si>
  <si>
    <t xml:space="preserve">1 340x1 550x452</t>
  </si>
  <si>
    <t xml:space="preserve">Рекомендованная розничная цена, РУБ.</t>
  </si>
  <si>
    <t xml:space="preserve">ПРИТОЧНО-ВЫТЯЖНЫЕ ВЕНТИЛЯЦИОННЫЕ СИСТЕМЫ С РЕКУПЕРАТОРОМ И ДОПОЛНИТЕЛЬНЫМ ТЕПЛООБМЕННИКОМ</t>
  </si>
  <si>
    <t xml:space="preserve">GMV-VSDR5PH/A-S</t>
  </si>
  <si>
    <t xml:space="preserve">880х1 700х340</t>
  </si>
  <si>
    <t xml:space="preserve">GMV-VSDR8PH/A-S</t>
  </si>
  <si>
    <t xml:space="preserve">1 185х1 800х390</t>
  </si>
  <si>
    <t xml:space="preserve">GMV-VSDR10PH/A-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&quot;р.&quot;_-;\-* #,##0&quot;р.&quot;_-;_-* &quot;-р.&quot;_-;_-@_-"/>
    <numFmt numFmtId="166" formatCode="_-* #,##0_р_._-;\-* #,##0_р_._-;_-* \-_р_._-;_-@_-"/>
    <numFmt numFmtId="167" formatCode="0%"/>
    <numFmt numFmtId="168" formatCode="[$-409]m/d/yyyy"/>
    <numFmt numFmtId="169" formatCode="#,##0"/>
    <numFmt numFmtId="170" formatCode="0.000"/>
    <numFmt numFmtId="171" formatCode="0.0"/>
    <numFmt numFmtId="172" formatCode="0.00"/>
    <numFmt numFmtId="173" formatCode="@"/>
    <numFmt numFmtId="174" formatCode="[$$-C09]#,##0"/>
    <numFmt numFmtId="175" formatCode="0"/>
    <numFmt numFmtId="176" formatCode="0.0000"/>
    <numFmt numFmtId="177" formatCode="#,##0.00"/>
    <numFmt numFmtId="178" formatCode="#,##0.0"/>
    <numFmt numFmtId="179" formatCode="0_);[RED]\(0\)"/>
    <numFmt numFmtId="180" formatCode="#,##0;[RED]#,##0"/>
  </numFmts>
  <fonts count="10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2"/>
      <name val="宋体"/>
      <family val="0"/>
      <charset val="134"/>
    </font>
    <font>
      <sz val="11"/>
      <color rgb="FF000000"/>
      <name val="Calibri"/>
      <family val="3"/>
      <charset val="134"/>
    </font>
    <font>
      <sz val="11"/>
      <name val="ＭＳ Ｐゴシック"/>
      <family val="3"/>
      <charset val="128"/>
    </font>
    <font>
      <sz val="11"/>
      <color rgb="FF000000"/>
      <name val="Tahoma"/>
      <family val="2"/>
      <charset val="204"/>
    </font>
    <font>
      <sz val="11"/>
      <name val="Tahoma"/>
      <family val="2"/>
      <charset val="204"/>
    </font>
    <font>
      <b val="true"/>
      <sz val="18"/>
      <color rgb="FFFFFFFF"/>
      <name val="Tahoma"/>
      <family val="2"/>
      <charset val="204"/>
    </font>
    <font>
      <sz val="12"/>
      <color rgb="FFFFFFFF"/>
      <name val="Tahoma"/>
      <family val="2"/>
      <charset val="204"/>
    </font>
    <font>
      <sz val="28"/>
      <color rgb="FFFFFFFF"/>
      <name val="Tahoma"/>
      <family val="2"/>
      <charset val="204"/>
    </font>
    <font>
      <sz val="24"/>
      <color rgb="FFFF0000"/>
      <name val="Tahoma"/>
      <family val="2"/>
      <charset val="204"/>
    </font>
    <font>
      <b val="true"/>
      <sz val="18"/>
      <color rgb="FF000080"/>
      <name val="Tahoma"/>
      <family val="2"/>
      <charset val="204"/>
    </font>
    <font>
      <b val="true"/>
      <sz val="18"/>
      <color rgb="FF000080"/>
      <name val="Calibri"/>
      <family val="2"/>
      <charset val="204"/>
    </font>
    <font>
      <b val="true"/>
      <sz val="12"/>
      <color rgb="FFFFFFFF"/>
      <name val="Tahoma"/>
      <family val="2"/>
      <charset val="204"/>
    </font>
    <font>
      <sz val="14"/>
      <color rgb="FFFFFFFF"/>
      <name val="Tahoma"/>
      <family val="2"/>
      <charset val="204"/>
    </font>
    <font>
      <sz val="18"/>
      <color rgb="FFFFFFFF"/>
      <name val="Tahoma"/>
      <family val="2"/>
      <charset val="204"/>
    </font>
    <font>
      <b val="true"/>
      <sz val="18"/>
      <color rgb="FF333333"/>
      <name val="Tahoma"/>
      <family val="2"/>
      <charset val="204"/>
    </font>
    <font>
      <sz val="24"/>
      <color rgb="FF000000"/>
      <name val="Tahoma"/>
      <family val="2"/>
      <charset val="204"/>
    </font>
    <font>
      <b val="true"/>
      <sz val="12"/>
      <name val="Tahoma"/>
      <family val="2"/>
      <charset val="204"/>
    </font>
    <font>
      <b val="true"/>
      <sz val="14"/>
      <color rgb="FF333333"/>
      <name val="Tahoma"/>
      <family val="2"/>
      <charset val="204"/>
    </font>
    <font>
      <sz val="12"/>
      <color rgb="FF333333"/>
      <name val="Arial"/>
      <family val="2"/>
      <charset val="204"/>
    </font>
    <font>
      <sz val="18"/>
      <color rgb="FF333333"/>
      <name val="Arial"/>
      <family val="2"/>
      <charset val="204"/>
    </font>
    <font>
      <sz val="18"/>
      <name val="Tahoma"/>
      <family val="2"/>
      <charset val="204"/>
    </font>
    <font>
      <sz val="26"/>
      <color rgb="FFFF00FF"/>
      <name val="Tahoma"/>
      <family val="2"/>
      <charset val="204"/>
    </font>
    <font>
      <sz val="24"/>
      <name val="Tahoma"/>
      <family val="2"/>
      <charset val="204"/>
    </font>
    <font>
      <b val="true"/>
      <sz val="24"/>
      <name val="Tahoma"/>
      <family val="2"/>
      <charset val="204"/>
    </font>
    <font>
      <b val="true"/>
      <sz val="16"/>
      <color rgb="FF800080"/>
      <name val="Arial Narrow"/>
      <family val="2"/>
      <charset val="204"/>
    </font>
    <font>
      <b val="true"/>
      <sz val="16"/>
      <color rgb="FF333333"/>
      <name val="Tahoma"/>
      <family val="2"/>
      <charset val="204"/>
    </font>
    <font>
      <sz val="20"/>
      <color rgb="FF000000"/>
      <name val="Tahoma"/>
      <family val="2"/>
      <charset val="204"/>
    </font>
    <font>
      <b val="true"/>
      <sz val="16"/>
      <color rgb="FF000000"/>
      <name val="Calibri"/>
      <family val="2"/>
      <charset val="204"/>
    </font>
    <font>
      <sz val="2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sz val="16"/>
      <color rgb="FF800080"/>
      <name val="Arial Narrow"/>
      <family val="2"/>
      <charset val="204"/>
    </font>
    <font>
      <b val="true"/>
      <u val="single"/>
      <sz val="16"/>
      <color rgb="FF333333"/>
      <name val="Calibri"/>
      <family val="2"/>
      <charset val="204"/>
    </font>
    <font>
      <b val="true"/>
      <sz val="20"/>
      <name val="Tahoma"/>
      <family val="2"/>
      <charset val="204"/>
    </font>
    <font>
      <b val="true"/>
      <sz val="16"/>
      <color rgb="FF333333"/>
      <name val="Arial"/>
      <family val="2"/>
      <charset val="204"/>
    </font>
    <font>
      <sz val="12"/>
      <color rgb="FF000000"/>
      <name val="Tahoma"/>
      <family val="2"/>
      <charset val="204"/>
    </font>
    <font>
      <sz val="18"/>
      <color rgb="FF800080"/>
      <name val="Arial Narrow"/>
      <family val="2"/>
      <charset val="204"/>
    </font>
    <font>
      <sz val="12"/>
      <color rgb="FF333333"/>
      <name val="Tahoma"/>
      <family val="2"/>
      <charset val="204"/>
    </font>
    <font>
      <sz val="11"/>
      <color rgb="FF333333"/>
      <name val="Arial Narrow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4"/>
      <color rgb="FFFF8080"/>
      <name val="Arial Narrow"/>
      <family val="2"/>
      <charset val="204"/>
    </font>
    <font>
      <b val="true"/>
      <sz val="10"/>
      <color rgb="FF333399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Arial Narrow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003366"/>
      <name val="Arial Narrow"/>
      <family val="2"/>
      <charset val="204"/>
    </font>
    <font>
      <b val="true"/>
      <sz val="10"/>
      <color rgb="FF000080"/>
      <name val="Arial"/>
      <family val="2"/>
      <charset val="204"/>
    </font>
    <font>
      <sz val="8"/>
      <name val="Times New Roman"/>
      <family val="1"/>
    </font>
    <font>
      <sz val="10"/>
      <color rgb="FFFF808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4"/>
      <color rgb="FFFFFFFF"/>
      <name val="Arial Narrow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8080"/>
      <name val="Arial Narrow"/>
      <family val="2"/>
      <charset val="204"/>
    </font>
    <font>
      <sz val="9"/>
      <color rgb="FF000000"/>
      <name val="Calibri"/>
      <family val="2"/>
      <charset val="204"/>
    </font>
    <font>
      <sz val="9"/>
      <color rgb="FF333333"/>
      <name val="Calibri"/>
      <family val="2"/>
      <charset val="204"/>
    </font>
    <font>
      <sz val="9"/>
      <name val="Times New Roman"/>
      <family val="1"/>
    </font>
    <font>
      <b val="true"/>
      <sz val="10"/>
      <color rgb="FF000000"/>
      <name val="Arial Narrow"/>
      <family val="2"/>
      <charset val="204"/>
    </font>
    <font>
      <sz val="12"/>
      <color rgb="FF333399"/>
      <name val="Calibri"/>
      <family val="2"/>
      <charset val="204"/>
    </font>
    <font>
      <b val="true"/>
      <u val="single"/>
      <sz val="10"/>
      <color rgb="FFFF0000"/>
      <name val="Arial"/>
      <family val="2"/>
      <charset val="204"/>
    </font>
    <font>
      <sz val="11"/>
      <color rgb="FFFF0000"/>
      <name val="Calibri"/>
      <family val="2"/>
      <charset val="204"/>
    </font>
    <font>
      <sz val="9"/>
      <color rgb="FFFF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9"/>
      <name val="Arial"/>
      <family val="2"/>
    </font>
    <font>
      <sz val="11"/>
      <name val="Calibri"/>
      <family val="2"/>
      <charset val="204"/>
    </font>
    <font>
      <sz val="10"/>
      <name val="Arial"/>
      <family val="2"/>
    </font>
    <font>
      <sz val="10"/>
      <color rgb="FFFF0000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800080"/>
      <name val="Arial Narrow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8"/>
      <name val="Arial"/>
      <family val="2"/>
    </font>
    <font>
      <sz val="16"/>
      <color rgb="FF000000"/>
      <name val="Calibri"/>
      <family val="2"/>
      <charset val="204"/>
    </font>
    <font>
      <b val="true"/>
      <sz val="16"/>
      <color rgb="FFFFFFFF"/>
      <name val="Arial Narrow"/>
      <family val="2"/>
      <charset val="204"/>
    </font>
    <font>
      <b val="true"/>
      <sz val="16"/>
      <color rgb="FFFF8080"/>
      <name val="Arial Narrow"/>
      <family val="2"/>
      <charset val="204"/>
    </font>
    <font>
      <b val="true"/>
      <sz val="16"/>
      <color rgb="FF333399"/>
      <name val="Arial Narrow"/>
      <family val="2"/>
      <charset val="204"/>
    </font>
    <font>
      <sz val="16"/>
      <name val="Arial Narrow"/>
      <family val="2"/>
      <charset val="204"/>
    </font>
    <font>
      <sz val="16"/>
      <color rgb="FF000000"/>
      <name val="Arial Narrow"/>
      <family val="2"/>
      <charset val="204"/>
    </font>
    <font>
      <sz val="16"/>
      <color rgb="FFFF0000"/>
      <name val="Calibri"/>
      <family val="2"/>
      <charset val="204"/>
    </font>
    <font>
      <b val="true"/>
      <sz val="24"/>
      <color rgb="FFFF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sz val="16"/>
      <color rgb="FFFF0000"/>
      <name val="Arial Narrow"/>
      <family val="2"/>
      <charset val="204"/>
    </font>
    <font>
      <sz val="16"/>
      <color rgb="FFFF0000"/>
      <name val="Arial Narrow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6"/>
      <color rgb="FFFF0000"/>
      <name val="Calibri"/>
      <family val="2"/>
      <charset val="204"/>
    </font>
    <font>
      <b val="true"/>
      <vertAlign val="superscript"/>
      <sz val="16"/>
      <color rgb="FFFFFFFF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8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medium"/>
      <top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7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7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7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4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4" borderId="1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4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4" borderId="2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4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4" borderId="2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4" borderId="2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4" borderId="2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4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4" borderId="3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4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4" borderId="3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4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4" borderId="3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4" borderId="3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4" borderId="3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4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4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4" borderId="2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4" borderId="4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4" borderId="4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6" fillId="4" borderId="4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4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4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4" borderId="4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2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4" borderId="2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4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4" borderId="1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3" fillId="4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4" borderId="4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3" fillId="4" borderId="44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4" borderId="4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3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4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3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6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7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7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4" borderId="4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7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7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4" borderId="3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4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5" fillId="4" borderId="3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5" fillId="4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4" borderId="3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4" borderId="5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4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2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3" fillId="4" borderId="5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8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2" fillId="0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4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4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5" fillId="0" borderId="1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7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3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2" fillId="0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7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8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9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4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4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2" fillId="4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4" borderId="4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1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2" fillId="0" borderId="26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0" borderId="4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4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2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3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0" borderId="4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2" fillId="0" borderId="7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7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4" borderId="7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37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2" fillId="0" borderId="3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0" borderId="4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9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4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4" borderId="2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4" borderId="2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9" fillId="0" borderId="2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4" borderId="8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6" fillId="3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6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3" fillId="4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8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4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8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4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4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8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4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7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4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8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7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8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6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3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3" borderId="8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4" borderId="3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3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4" borderId="3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3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4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3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4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4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2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4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37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4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1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38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39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4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4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4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6" fillId="0" borderId="5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2" fillId="4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2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4" borderId="4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4" borderId="15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5" fillId="0" borderId="19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53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7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8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9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7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9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5" fillId="0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3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0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5" fillId="0" borderId="2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9" fillId="3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Гиперссылка 2" xfId="22"/>
    <cellStyle name="Денежный [0] 2" xfId="23"/>
    <cellStyle name="Денежный [0] 3" xfId="24"/>
    <cellStyle name="Обычный 10" xfId="25"/>
    <cellStyle name="Обычный 11" xfId="26"/>
    <cellStyle name="Обычный 12" xfId="27"/>
    <cellStyle name="Обычный 2" xfId="28"/>
    <cellStyle name="Обычный 2 2" xfId="29"/>
    <cellStyle name="Обычный 2 3" xfId="30"/>
    <cellStyle name="Обычный 3" xfId="31"/>
    <cellStyle name="Обычный 3 2" xfId="32"/>
    <cellStyle name="Обычный 4" xfId="33"/>
    <cellStyle name="Обычный 5" xfId="34"/>
    <cellStyle name="Обычный 6" xfId="35"/>
    <cellStyle name="Обычный 7 2" xfId="36"/>
    <cellStyle name="Обычный 7 3" xfId="37"/>
    <cellStyle name="Обычный 7 4" xfId="38"/>
    <cellStyle name="Обычный 7 5" xfId="39"/>
    <cellStyle name="Обычный 7 6" xfId="40"/>
    <cellStyle name="Обычный_Бытовые и полупромышленные сист" xfId="41"/>
    <cellStyle name="Обычный_Бытовые и полупромышленные сист 2" xfId="42"/>
    <cellStyle name="Стиль 1" xfId="43"/>
    <cellStyle name="Финансовый [0] 2" xfId="44"/>
    <cellStyle name="Финансовый [0] 3" xfId="45"/>
    <cellStyle name="常规 10" xfId="46"/>
    <cellStyle name="常规 4 2" xfId="47"/>
    <cellStyle name="常规 6" xfId="48"/>
    <cellStyle name="常规_2014年度部长价(上中下三部分之上部)-GMV HP US Style etc-2013-08" xfId="49"/>
    <cellStyle name="常规_GREE_CAC_Price_list_2013_SEASON_for_EURO-Climate_May30th_13y-Quotation" xfId="50"/>
    <cellStyle name="常规_客户新产品型号（更新）AERMEC+AT" xfId="51"/>
    <cellStyle name="標準 3" xfId="52"/>
    <cellStyle name="*unknown*" xfId="20" builtinId="8"/>
  </cellStyles>
  <dxfs count="16"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png"/><Relationship Id="rId7" Type="http://schemas.openxmlformats.org/officeDocument/2006/relationships/image" Target="../media/image8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png"/><Relationship Id="rId1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2.jpeg"/><Relationship Id="rId3" Type="http://schemas.openxmlformats.org/officeDocument/2006/relationships/image" Target="../media/image13.jpeg"/><Relationship Id="rId4" Type="http://schemas.openxmlformats.org/officeDocument/2006/relationships/image" Target="../media/image14.wmf"/><Relationship Id="rId5" Type="http://schemas.openxmlformats.org/officeDocument/2006/relationships/image" Target="../media/image15.wmf"/><Relationship Id="rId6" Type="http://schemas.openxmlformats.org/officeDocument/2006/relationships/image" Target="../media/image1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17.wmf"/><Relationship Id="rId4" Type="http://schemas.openxmlformats.org/officeDocument/2006/relationships/image" Target="../media/image18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9.wmf"/><Relationship Id="rId3" Type="http://schemas.openxmlformats.org/officeDocument/2006/relationships/image" Target="../media/image19.wmf"/><Relationship Id="rId4" Type="http://schemas.openxmlformats.org/officeDocument/2006/relationships/image" Target="../media/image19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0.jpeg"/><Relationship Id="rId3" Type="http://schemas.openxmlformats.org/officeDocument/2006/relationships/image" Target="../media/image21.png"/><Relationship Id="rId4" Type="http://schemas.openxmlformats.org/officeDocument/2006/relationships/image" Target="../media/image22.png"/><Relationship Id="rId5" Type="http://schemas.openxmlformats.org/officeDocument/2006/relationships/image" Target="../media/image2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5.jpeg"/><Relationship Id="rId3" Type="http://schemas.openxmlformats.org/officeDocument/2006/relationships/image" Target="../media/image26.png"/><Relationship Id="rId4" Type="http://schemas.openxmlformats.org/officeDocument/2006/relationships/image" Target="../media/image27.png"/><Relationship Id="rId5" Type="http://schemas.openxmlformats.org/officeDocument/2006/relationships/image" Target="../media/image28.jpeg"/><Relationship Id="rId6" Type="http://schemas.openxmlformats.org/officeDocument/2006/relationships/image" Target="../media/image29.wmf"/><Relationship Id="rId7" Type="http://schemas.openxmlformats.org/officeDocument/2006/relationships/image" Target="../media/image30.wmf"/><Relationship Id="rId8" Type="http://schemas.openxmlformats.org/officeDocument/2006/relationships/image" Target="../media/image31.wmf"/><Relationship Id="rId9" Type="http://schemas.openxmlformats.org/officeDocument/2006/relationships/image" Target="../media/image32.wmf"/><Relationship Id="rId10" Type="http://schemas.openxmlformats.org/officeDocument/2006/relationships/image" Target="../media/image33.wmf"/><Relationship Id="rId11" Type="http://schemas.openxmlformats.org/officeDocument/2006/relationships/image" Target="../media/image3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177920</xdr:colOff>
      <xdr:row>0</xdr:row>
      <xdr:rowOff>809640</xdr:rowOff>
    </xdr:to>
    <xdr:pic>
      <xdr:nvPicPr>
        <xdr:cNvPr id="0" name="Рисунок 84" descr=""/>
        <xdr:cNvPicPr/>
      </xdr:nvPicPr>
      <xdr:blipFill>
        <a:blip r:embed="rId1"/>
        <a:stretch/>
      </xdr:blipFill>
      <xdr:spPr>
        <a:xfrm>
          <a:off x="0" y="0"/>
          <a:ext cx="947808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2520</xdr:rowOff>
    </xdr:from>
    <xdr:to>
      <xdr:col>5</xdr:col>
      <xdr:colOff>463320</xdr:colOff>
      <xdr:row>0</xdr:row>
      <xdr:rowOff>655920</xdr:rowOff>
    </xdr:to>
    <xdr:sp>
      <xdr:nvSpPr>
        <xdr:cNvPr id="1" name="TextBox 3"/>
        <xdr:cNvSpPr/>
      </xdr:nvSpPr>
      <xdr:spPr>
        <a:xfrm>
          <a:off x="0" y="182520"/>
          <a:ext cx="5434200" cy="47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 Narrow"/>
            </a:rPr>
            <a:t>СПЛИТ-СИСТЕМЫ БЫТОВЫ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59</xdr:row>
      <xdr:rowOff>18720</xdr:rowOff>
    </xdr:from>
    <xdr:to>
      <xdr:col>10</xdr:col>
      <xdr:colOff>624960</xdr:colOff>
      <xdr:row>59</xdr:row>
      <xdr:rowOff>771480</xdr:rowOff>
    </xdr:to>
    <xdr:pic>
      <xdr:nvPicPr>
        <xdr:cNvPr id="2" name="Рисунок 43" descr=""/>
        <xdr:cNvPicPr/>
      </xdr:nvPicPr>
      <xdr:blipFill>
        <a:blip r:embed="rId2"/>
        <a:stretch/>
      </xdr:blipFill>
      <xdr:spPr>
        <a:xfrm>
          <a:off x="8300160" y="19545120"/>
          <a:ext cx="6249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3320</xdr:colOff>
      <xdr:row>29</xdr:row>
      <xdr:rowOff>10080</xdr:rowOff>
    </xdr:from>
    <xdr:to>
      <xdr:col>10</xdr:col>
      <xdr:colOff>665640</xdr:colOff>
      <xdr:row>29</xdr:row>
      <xdr:rowOff>837720</xdr:rowOff>
    </xdr:to>
    <xdr:pic>
      <xdr:nvPicPr>
        <xdr:cNvPr id="3" name="Рисунок 11" descr=""/>
        <xdr:cNvPicPr/>
      </xdr:nvPicPr>
      <xdr:blipFill>
        <a:blip r:embed="rId3"/>
        <a:stretch/>
      </xdr:blipFill>
      <xdr:spPr>
        <a:xfrm>
          <a:off x="7335360" y="9173160"/>
          <a:ext cx="16304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3360</xdr:colOff>
      <xdr:row>48</xdr:row>
      <xdr:rowOff>160560</xdr:rowOff>
    </xdr:from>
    <xdr:to>
      <xdr:col>10</xdr:col>
      <xdr:colOff>1067760</xdr:colOff>
      <xdr:row>48</xdr:row>
      <xdr:rowOff>1103760</xdr:rowOff>
    </xdr:to>
    <xdr:pic>
      <xdr:nvPicPr>
        <xdr:cNvPr id="4" name="Рисунок 11" descr="G-Tech_gold.jpg"/>
        <xdr:cNvPicPr/>
      </xdr:nvPicPr>
      <xdr:blipFill>
        <a:blip r:embed="rId4"/>
        <a:stretch/>
      </xdr:blipFill>
      <xdr:spPr>
        <a:xfrm>
          <a:off x="7475400" y="15762600"/>
          <a:ext cx="1892520" cy="9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0</xdr:colOff>
      <xdr:row>11</xdr:row>
      <xdr:rowOff>29160</xdr:rowOff>
    </xdr:from>
    <xdr:to>
      <xdr:col>11</xdr:col>
      <xdr:colOff>51120</xdr:colOff>
      <xdr:row>11</xdr:row>
      <xdr:rowOff>1037880</xdr:rowOff>
    </xdr:to>
    <xdr:pic>
      <xdr:nvPicPr>
        <xdr:cNvPr id="5" name="Рисунок 12" descr="Pular-左侧.jpg"/>
        <xdr:cNvPicPr/>
      </xdr:nvPicPr>
      <xdr:blipFill>
        <a:blip r:embed="rId5"/>
        <a:stretch/>
      </xdr:blipFill>
      <xdr:spPr>
        <a:xfrm>
          <a:off x="7948800" y="3524760"/>
          <a:ext cx="1589760" cy="100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600</xdr:colOff>
      <xdr:row>54</xdr:row>
      <xdr:rowOff>180000</xdr:rowOff>
    </xdr:from>
    <xdr:to>
      <xdr:col>11</xdr:col>
      <xdr:colOff>10800</xdr:colOff>
      <xdr:row>54</xdr:row>
      <xdr:rowOff>827640</xdr:rowOff>
    </xdr:to>
    <xdr:pic>
      <xdr:nvPicPr>
        <xdr:cNvPr id="6" name="Рисунок 13" descr="Soyal.tif"/>
        <xdr:cNvPicPr/>
      </xdr:nvPicPr>
      <xdr:blipFill>
        <a:blip r:embed="rId6"/>
        <a:stretch/>
      </xdr:blipFill>
      <xdr:spPr>
        <a:xfrm>
          <a:off x="7163640" y="18010800"/>
          <a:ext cx="23346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080</xdr:colOff>
      <xdr:row>3</xdr:row>
      <xdr:rowOff>48240</xdr:rowOff>
    </xdr:from>
    <xdr:to>
      <xdr:col>10</xdr:col>
      <xdr:colOff>644760</xdr:colOff>
      <xdr:row>3</xdr:row>
      <xdr:rowOff>790560</xdr:rowOff>
    </xdr:to>
    <xdr:pic>
      <xdr:nvPicPr>
        <xdr:cNvPr id="7" name="Picture 2" descr=""/>
        <xdr:cNvPicPr/>
      </xdr:nvPicPr>
      <xdr:blipFill>
        <a:blip r:embed="rId7"/>
        <a:stretch/>
      </xdr:blipFill>
      <xdr:spPr>
        <a:xfrm>
          <a:off x="7314120" y="1591200"/>
          <a:ext cx="16308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2520</xdr:colOff>
      <xdr:row>18</xdr:row>
      <xdr:rowOff>65880</xdr:rowOff>
    </xdr:from>
    <xdr:to>
      <xdr:col>10</xdr:col>
      <xdr:colOff>635400</xdr:colOff>
      <xdr:row>18</xdr:row>
      <xdr:rowOff>781920</xdr:rowOff>
    </xdr:to>
    <xdr:pic>
      <xdr:nvPicPr>
        <xdr:cNvPr id="8" name="Picture 2" descr=""/>
        <xdr:cNvPicPr/>
      </xdr:nvPicPr>
      <xdr:blipFill>
        <a:blip r:embed="rId8"/>
        <a:stretch/>
      </xdr:blipFill>
      <xdr:spPr>
        <a:xfrm>
          <a:off x="7324560" y="5657040"/>
          <a:ext cx="161100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2080</xdr:colOff>
      <xdr:row>24</xdr:row>
      <xdr:rowOff>11520</xdr:rowOff>
    </xdr:from>
    <xdr:to>
      <xdr:col>11</xdr:col>
      <xdr:colOff>91440</xdr:colOff>
      <xdr:row>24</xdr:row>
      <xdr:rowOff>952560</xdr:rowOff>
    </xdr:to>
    <xdr:pic>
      <xdr:nvPicPr>
        <xdr:cNvPr id="9" name="Рисунок 12" descr="Pular-左侧.jpg"/>
        <xdr:cNvPicPr/>
      </xdr:nvPicPr>
      <xdr:blipFill>
        <a:blip r:embed="rId9"/>
        <a:stretch/>
      </xdr:blipFill>
      <xdr:spPr>
        <a:xfrm>
          <a:off x="7314120" y="7517160"/>
          <a:ext cx="22647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3280</xdr:colOff>
      <xdr:row>43</xdr:row>
      <xdr:rowOff>363960</xdr:rowOff>
    </xdr:from>
    <xdr:to>
      <xdr:col>10</xdr:col>
      <xdr:colOff>715320</xdr:colOff>
      <xdr:row>43</xdr:row>
      <xdr:rowOff>1037160</xdr:rowOff>
    </xdr:to>
    <xdr:pic>
      <xdr:nvPicPr>
        <xdr:cNvPr id="10" name="Picture 2" descr=""/>
        <xdr:cNvPicPr/>
      </xdr:nvPicPr>
      <xdr:blipFill>
        <a:blip r:embed="rId10"/>
        <a:stretch/>
      </xdr:blipFill>
      <xdr:spPr>
        <a:xfrm>
          <a:off x="7375320" y="14003640"/>
          <a:ext cx="1640160" cy="67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2760</xdr:colOff>
      <xdr:row>38</xdr:row>
      <xdr:rowOff>56160</xdr:rowOff>
    </xdr:from>
    <xdr:to>
      <xdr:col>10</xdr:col>
      <xdr:colOff>635400</xdr:colOff>
      <xdr:row>38</xdr:row>
      <xdr:rowOff>839520</xdr:rowOff>
    </xdr:to>
    <xdr:pic>
      <xdr:nvPicPr>
        <xdr:cNvPr id="11" name="Рисунок 2" descr=""/>
        <xdr:cNvPicPr/>
      </xdr:nvPicPr>
      <xdr:blipFill>
        <a:blip r:embed="rId11"/>
        <a:stretch/>
      </xdr:blipFill>
      <xdr:spPr>
        <a:xfrm>
          <a:off x="7264800" y="12114720"/>
          <a:ext cx="1670760" cy="7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400</xdr:colOff>
      <xdr:row>33</xdr:row>
      <xdr:rowOff>0</xdr:rowOff>
    </xdr:from>
    <xdr:to>
      <xdr:col>10</xdr:col>
      <xdr:colOff>896400</xdr:colOff>
      <xdr:row>33</xdr:row>
      <xdr:rowOff>639360</xdr:rowOff>
    </xdr:to>
    <xdr:pic>
      <xdr:nvPicPr>
        <xdr:cNvPr id="12" name="Рисунок 11" descr=""/>
        <xdr:cNvPicPr/>
      </xdr:nvPicPr>
      <xdr:blipFill>
        <a:blip r:embed="rId12"/>
        <a:stretch/>
      </xdr:blipFill>
      <xdr:spPr>
        <a:xfrm>
          <a:off x="7435440" y="10524960"/>
          <a:ext cx="1761120" cy="63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057320</xdr:colOff>
      <xdr:row>0</xdr:row>
      <xdr:rowOff>790560</xdr:rowOff>
    </xdr:to>
    <xdr:pic>
      <xdr:nvPicPr>
        <xdr:cNvPr id="13" name="Рисунок 13" descr=""/>
        <xdr:cNvPicPr/>
      </xdr:nvPicPr>
      <xdr:blipFill>
        <a:blip r:embed="rId1"/>
        <a:stretch/>
      </xdr:blipFill>
      <xdr:spPr>
        <a:xfrm>
          <a:off x="0" y="0"/>
          <a:ext cx="112809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60560</xdr:rowOff>
    </xdr:from>
    <xdr:to>
      <xdr:col>4</xdr:col>
      <xdr:colOff>231840</xdr:colOff>
      <xdr:row>0</xdr:row>
      <xdr:rowOff>648360</xdr:rowOff>
    </xdr:to>
    <xdr:sp>
      <xdr:nvSpPr>
        <xdr:cNvPr id="14" name="TextBox 19"/>
        <xdr:cNvSpPr/>
      </xdr:nvSpPr>
      <xdr:spPr>
        <a:xfrm>
          <a:off x="0" y="160560"/>
          <a:ext cx="6089040" cy="48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 Narrow"/>
            </a:rPr>
            <a:t>МУЛЬТИСПЛИТ-СИСТЕМЫ FREEMATC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3</xdr:row>
      <xdr:rowOff>77040</xdr:rowOff>
    </xdr:from>
    <xdr:to>
      <xdr:col>9</xdr:col>
      <xdr:colOff>936360</xdr:colOff>
      <xdr:row>3</xdr:row>
      <xdr:rowOff>847440</xdr:rowOff>
    </xdr:to>
    <xdr:pic>
      <xdr:nvPicPr>
        <xdr:cNvPr id="15" name="Picture 3" descr=""/>
        <xdr:cNvPicPr/>
      </xdr:nvPicPr>
      <xdr:blipFill>
        <a:blip r:embed="rId2"/>
        <a:stretch/>
      </xdr:blipFill>
      <xdr:spPr>
        <a:xfrm>
          <a:off x="10223640" y="1620000"/>
          <a:ext cx="93636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2560</xdr:colOff>
      <xdr:row>3</xdr:row>
      <xdr:rowOff>46800</xdr:rowOff>
    </xdr:from>
    <xdr:to>
      <xdr:col>9</xdr:col>
      <xdr:colOff>1080</xdr:colOff>
      <xdr:row>3</xdr:row>
      <xdr:rowOff>837360</xdr:rowOff>
    </xdr:to>
    <xdr:pic>
      <xdr:nvPicPr>
        <xdr:cNvPr id="16" name="Рисунок 5" descr=""/>
        <xdr:cNvPicPr/>
      </xdr:nvPicPr>
      <xdr:blipFill>
        <a:blip r:embed="rId3"/>
        <a:stretch/>
      </xdr:blipFill>
      <xdr:spPr>
        <a:xfrm>
          <a:off x="9046800" y="1589760"/>
          <a:ext cx="11779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</xdr:row>
      <xdr:rowOff>75240</xdr:rowOff>
    </xdr:from>
    <xdr:to>
      <xdr:col>10</xdr:col>
      <xdr:colOff>342000</xdr:colOff>
      <xdr:row>22</xdr:row>
      <xdr:rowOff>637560</xdr:rowOff>
    </xdr:to>
    <xdr:pic>
      <xdr:nvPicPr>
        <xdr:cNvPr id="17" name="Picture 859" descr=""/>
        <xdr:cNvPicPr/>
      </xdr:nvPicPr>
      <xdr:blipFill>
        <a:blip r:embed="rId4"/>
        <a:stretch/>
      </xdr:blipFill>
      <xdr:spPr>
        <a:xfrm>
          <a:off x="10223640" y="6275880"/>
          <a:ext cx="14086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93960</xdr:rowOff>
    </xdr:from>
    <xdr:to>
      <xdr:col>10</xdr:col>
      <xdr:colOff>10440</xdr:colOff>
      <xdr:row>39</xdr:row>
      <xdr:rowOff>743760</xdr:rowOff>
    </xdr:to>
    <xdr:pic>
      <xdr:nvPicPr>
        <xdr:cNvPr id="18" name="Picture 860" descr=""/>
        <xdr:cNvPicPr/>
      </xdr:nvPicPr>
      <xdr:blipFill>
        <a:blip r:embed="rId5"/>
        <a:stretch/>
      </xdr:blipFill>
      <xdr:spPr>
        <a:xfrm>
          <a:off x="10223640" y="11009520"/>
          <a:ext cx="107712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2</xdr:row>
      <xdr:rowOff>115200</xdr:rowOff>
    </xdr:from>
    <xdr:to>
      <xdr:col>10</xdr:col>
      <xdr:colOff>251280</xdr:colOff>
      <xdr:row>32</xdr:row>
      <xdr:rowOff>790560</xdr:rowOff>
    </xdr:to>
    <xdr:pic>
      <xdr:nvPicPr>
        <xdr:cNvPr id="19" name="Picture 861" descr=""/>
        <xdr:cNvPicPr/>
      </xdr:nvPicPr>
      <xdr:blipFill>
        <a:blip r:embed="rId6"/>
        <a:stretch/>
      </xdr:blipFill>
      <xdr:spPr>
        <a:xfrm>
          <a:off x="10223640" y="8716320"/>
          <a:ext cx="1317960" cy="675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0</xdr:col>
      <xdr:colOff>720</xdr:colOff>
      <xdr:row>0</xdr:row>
      <xdr:rowOff>819000</xdr:rowOff>
    </xdr:to>
    <xdr:pic>
      <xdr:nvPicPr>
        <xdr:cNvPr id="20" name="Рисунок 13" descr=""/>
        <xdr:cNvPicPr/>
      </xdr:nvPicPr>
      <xdr:blipFill>
        <a:blip r:embed="rId1"/>
        <a:stretch/>
      </xdr:blipFill>
      <xdr:spPr>
        <a:xfrm>
          <a:off x="0" y="9720"/>
          <a:ext cx="775800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1880</xdr:rowOff>
    </xdr:from>
    <xdr:to>
      <xdr:col>5</xdr:col>
      <xdr:colOff>392760</xdr:colOff>
      <xdr:row>0</xdr:row>
      <xdr:rowOff>675000</xdr:rowOff>
    </xdr:to>
    <xdr:sp>
      <xdr:nvSpPr>
        <xdr:cNvPr id="21" name="TextBox 3"/>
        <xdr:cNvSpPr/>
      </xdr:nvSpPr>
      <xdr:spPr>
        <a:xfrm>
          <a:off x="0" y="191880"/>
          <a:ext cx="474948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 Narrow"/>
            </a:rPr>
            <a:t>ПОЛУПРОМЫШЛЕННЫЕ  СИСТЕМ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720</xdr:rowOff>
    </xdr:from>
    <xdr:to>
      <xdr:col>11</xdr:col>
      <xdr:colOff>720</xdr:colOff>
      <xdr:row>0</xdr:row>
      <xdr:rowOff>819000</xdr:rowOff>
    </xdr:to>
    <xdr:pic>
      <xdr:nvPicPr>
        <xdr:cNvPr id="22" name="Рисунок 13" descr=""/>
        <xdr:cNvPicPr/>
      </xdr:nvPicPr>
      <xdr:blipFill>
        <a:blip r:embed="rId2"/>
        <a:stretch/>
      </xdr:blipFill>
      <xdr:spPr>
        <a:xfrm>
          <a:off x="0" y="9720"/>
          <a:ext cx="859284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91880</xdr:rowOff>
    </xdr:from>
    <xdr:to>
      <xdr:col>6</xdr:col>
      <xdr:colOff>392760</xdr:colOff>
      <xdr:row>0</xdr:row>
      <xdr:rowOff>675000</xdr:rowOff>
    </xdr:to>
    <xdr:sp>
      <xdr:nvSpPr>
        <xdr:cNvPr id="23" name="TextBox 3"/>
        <xdr:cNvSpPr/>
      </xdr:nvSpPr>
      <xdr:spPr>
        <a:xfrm>
          <a:off x="0" y="191880"/>
          <a:ext cx="5171760" cy="48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 Narrow"/>
            </a:rPr>
            <a:t>ПОЛУПРОМЫШЛЕННЫЕ  СИСТЕМ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1840</xdr:colOff>
      <xdr:row>3</xdr:row>
      <xdr:rowOff>162000</xdr:rowOff>
    </xdr:from>
    <xdr:to>
      <xdr:col>10</xdr:col>
      <xdr:colOff>392760</xdr:colOff>
      <xdr:row>3</xdr:row>
      <xdr:rowOff>771840</xdr:rowOff>
    </xdr:to>
    <xdr:pic>
      <xdr:nvPicPr>
        <xdr:cNvPr id="24" name="Picture 737" descr=""/>
        <xdr:cNvPicPr/>
      </xdr:nvPicPr>
      <xdr:blipFill>
        <a:blip r:embed="rId3"/>
        <a:stretch/>
      </xdr:blipFill>
      <xdr:spPr>
        <a:xfrm>
          <a:off x="5100840" y="1685880"/>
          <a:ext cx="30492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22640</xdr:colOff>
      <xdr:row>26</xdr:row>
      <xdr:rowOff>190440</xdr:rowOff>
    </xdr:from>
    <xdr:to>
      <xdr:col>10</xdr:col>
      <xdr:colOff>543960</xdr:colOff>
      <xdr:row>26</xdr:row>
      <xdr:rowOff>590760</xdr:rowOff>
    </xdr:to>
    <xdr:pic>
      <xdr:nvPicPr>
        <xdr:cNvPr id="25" name="Picture 224" descr=""/>
        <xdr:cNvPicPr/>
      </xdr:nvPicPr>
      <xdr:blipFill>
        <a:blip r:embed="rId4"/>
        <a:stretch/>
      </xdr:blipFill>
      <xdr:spPr>
        <a:xfrm>
          <a:off x="7405200" y="8334360"/>
          <a:ext cx="8960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268280</xdr:colOff>
      <xdr:row>0</xdr:row>
      <xdr:rowOff>790560</xdr:rowOff>
    </xdr:to>
    <xdr:pic>
      <xdr:nvPicPr>
        <xdr:cNvPr id="26" name="Рисунок 7" descr=""/>
        <xdr:cNvPicPr/>
      </xdr:nvPicPr>
      <xdr:blipFill>
        <a:blip r:embed="rId1"/>
        <a:stretch/>
      </xdr:blipFill>
      <xdr:spPr>
        <a:xfrm>
          <a:off x="0" y="0"/>
          <a:ext cx="86526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8</xdr:row>
      <xdr:rowOff>0</xdr:rowOff>
    </xdr:from>
    <xdr:to>
      <xdr:col>9</xdr:col>
      <xdr:colOff>203040</xdr:colOff>
      <xdr:row>228</xdr:row>
      <xdr:rowOff>19080</xdr:rowOff>
    </xdr:to>
    <xdr:pic>
      <xdr:nvPicPr>
        <xdr:cNvPr id="27" name="Picture 530" descr=""/>
        <xdr:cNvPicPr/>
      </xdr:nvPicPr>
      <xdr:blipFill>
        <a:blip r:embed="rId2"/>
        <a:stretch/>
      </xdr:blipFill>
      <xdr:spPr>
        <a:xfrm>
          <a:off x="7384320" y="44605440"/>
          <a:ext cx="203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28</xdr:row>
      <xdr:rowOff>0</xdr:rowOff>
    </xdr:from>
    <xdr:to>
      <xdr:col>9</xdr:col>
      <xdr:colOff>203040</xdr:colOff>
      <xdr:row>228</xdr:row>
      <xdr:rowOff>19080</xdr:rowOff>
    </xdr:to>
    <xdr:pic>
      <xdr:nvPicPr>
        <xdr:cNvPr id="28" name="Picture 530" descr=""/>
        <xdr:cNvPicPr/>
      </xdr:nvPicPr>
      <xdr:blipFill>
        <a:blip r:embed="rId3"/>
        <a:stretch/>
      </xdr:blipFill>
      <xdr:spPr>
        <a:xfrm>
          <a:off x="7384320" y="44605440"/>
          <a:ext cx="2030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58</xdr:row>
      <xdr:rowOff>0</xdr:rowOff>
    </xdr:from>
    <xdr:to>
      <xdr:col>9</xdr:col>
      <xdr:colOff>203040</xdr:colOff>
      <xdr:row>58</xdr:row>
      <xdr:rowOff>9720</xdr:rowOff>
    </xdr:to>
    <xdr:pic>
      <xdr:nvPicPr>
        <xdr:cNvPr id="29" name="Picture 530" descr=""/>
        <xdr:cNvPicPr/>
      </xdr:nvPicPr>
      <xdr:blipFill>
        <a:blip r:embed="rId4"/>
        <a:stretch/>
      </xdr:blipFill>
      <xdr:spPr>
        <a:xfrm>
          <a:off x="7384320" y="12163320"/>
          <a:ext cx="20304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1288440</xdr:colOff>
      <xdr:row>0</xdr:row>
      <xdr:rowOff>771480</xdr:rowOff>
    </xdr:to>
    <xdr:pic>
      <xdr:nvPicPr>
        <xdr:cNvPr id="30" name="Рисунок 13" descr=""/>
        <xdr:cNvPicPr/>
      </xdr:nvPicPr>
      <xdr:blipFill>
        <a:blip r:embed="rId1"/>
        <a:stretch/>
      </xdr:blipFill>
      <xdr:spPr>
        <a:xfrm>
          <a:off x="0" y="0"/>
          <a:ext cx="110674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0720</xdr:rowOff>
    </xdr:from>
    <xdr:to>
      <xdr:col>6</xdr:col>
      <xdr:colOff>633960</xdr:colOff>
      <xdr:row>0</xdr:row>
      <xdr:rowOff>657000</xdr:rowOff>
    </xdr:to>
    <xdr:sp>
      <xdr:nvSpPr>
        <xdr:cNvPr id="31" name="TextBox 3"/>
        <xdr:cNvSpPr/>
      </xdr:nvSpPr>
      <xdr:spPr>
        <a:xfrm>
          <a:off x="0" y="180720"/>
          <a:ext cx="664056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 Narrow"/>
            </a:rPr>
            <a:t>ТЕПЛОВЫЕ НАСОСЫ VERSATI II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3</xdr:row>
      <xdr:rowOff>19080</xdr:rowOff>
    </xdr:from>
    <xdr:to>
      <xdr:col>10</xdr:col>
      <xdr:colOff>1007640</xdr:colOff>
      <xdr:row>3</xdr:row>
      <xdr:rowOff>799920</xdr:rowOff>
    </xdr:to>
    <xdr:pic>
      <xdr:nvPicPr>
        <xdr:cNvPr id="32" name="Picture 142" descr=""/>
        <xdr:cNvPicPr/>
      </xdr:nvPicPr>
      <xdr:blipFill>
        <a:blip r:embed="rId2"/>
        <a:stretch/>
      </xdr:blipFill>
      <xdr:spPr>
        <a:xfrm>
          <a:off x="9809280" y="1609920"/>
          <a:ext cx="977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42800</xdr:colOff>
      <xdr:row>20</xdr:row>
      <xdr:rowOff>37440</xdr:rowOff>
    </xdr:from>
    <xdr:to>
      <xdr:col>10</xdr:col>
      <xdr:colOff>977760</xdr:colOff>
      <xdr:row>20</xdr:row>
      <xdr:rowOff>885600</xdr:rowOff>
    </xdr:to>
    <xdr:pic>
      <xdr:nvPicPr>
        <xdr:cNvPr id="33" name="Picture 143" descr=""/>
        <xdr:cNvPicPr/>
      </xdr:nvPicPr>
      <xdr:blipFill>
        <a:blip r:embed="rId3"/>
        <a:stretch/>
      </xdr:blipFill>
      <xdr:spPr>
        <a:xfrm>
          <a:off x="10221840" y="5695200"/>
          <a:ext cx="534960" cy="8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600</xdr:colOff>
      <xdr:row>15</xdr:row>
      <xdr:rowOff>66960</xdr:rowOff>
    </xdr:from>
    <xdr:to>
      <xdr:col>10</xdr:col>
      <xdr:colOff>967680</xdr:colOff>
      <xdr:row>15</xdr:row>
      <xdr:rowOff>780480</xdr:rowOff>
    </xdr:to>
    <xdr:pic>
      <xdr:nvPicPr>
        <xdr:cNvPr id="34" name="Picture 144" descr=""/>
        <xdr:cNvPicPr/>
      </xdr:nvPicPr>
      <xdr:blipFill>
        <a:blip r:embed="rId4"/>
        <a:stretch/>
      </xdr:blipFill>
      <xdr:spPr>
        <a:xfrm>
          <a:off x="9899640" y="4258080"/>
          <a:ext cx="8470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23440</xdr:colOff>
      <xdr:row>25</xdr:row>
      <xdr:rowOff>28800</xdr:rowOff>
    </xdr:from>
    <xdr:to>
      <xdr:col>10</xdr:col>
      <xdr:colOff>907200</xdr:colOff>
      <xdr:row>25</xdr:row>
      <xdr:rowOff>590760</xdr:rowOff>
    </xdr:to>
    <xdr:pic>
      <xdr:nvPicPr>
        <xdr:cNvPr id="35" name="Рисунок 86" descr=""/>
        <xdr:cNvPicPr/>
      </xdr:nvPicPr>
      <xdr:blipFill>
        <a:blip r:embed="rId5"/>
        <a:stretch/>
      </xdr:blipFill>
      <xdr:spPr>
        <a:xfrm>
          <a:off x="10302480" y="7286760"/>
          <a:ext cx="38376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880</xdr:rowOff>
    </xdr:from>
    <xdr:to>
      <xdr:col>8</xdr:col>
      <xdr:colOff>30600</xdr:colOff>
      <xdr:row>4</xdr:row>
      <xdr:rowOff>47880</xdr:rowOff>
    </xdr:to>
    <xdr:pic>
      <xdr:nvPicPr>
        <xdr:cNvPr id="36" name="Рисунок 1" descr=""/>
        <xdr:cNvPicPr/>
      </xdr:nvPicPr>
      <xdr:blipFill>
        <a:blip r:embed="rId1"/>
        <a:stretch/>
      </xdr:blipFill>
      <xdr:spPr>
        <a:xfrm>
          <a:off x="0" y="47880"/>
          <a:ext cx="138495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2680</xdr:colOff>
      <xdr:row>0</xdr:row>
      <xdr:rowOff>171720</xdr:rowOff>
    </xdr:from>
    <xdr:to>
      <xdr:col>0</xdr:col>
      <xdr:colOff>3556800</xdr:colOff>
      <xdr:row>2</xdr:row>
      <xdr:rowOff>87120</xdr:rowOff>
    </xdr:to>
    <xdr:sp>
      <xdr:nvSpPr>
        <xdr:cNvPr id="37" name="TextBox 2"/>
        <xdr:cNvSpPr/>
      </xdr:nvSpPr>
      <xdr:spPr>
        <a:xfrm>
          <a:off x="202680" y="171720"/>
          <a:ext cx="3354120" cy="44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ffff"/>
              </a:solidFill>
              <a:latin typeface="Arial Narrow"/>
            </a:rPr>
            <a:t>КОМПРЕССОРНО-КОНДЕНСАТОРНЫЕ БЛОКИ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ffff"/>
              </a:solidFill>
              <a:latin typeface="Arial Narrow"/>
            </a:rPr>
            <a:t>МОДУЛЬНЫЕ ЧИЛЛЕР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13360</xdr:colOff>
      <xdr:row>56</xdr:row>
      <xdr:rowOff>0</xdr:rowOff>
    </xdr:from>
    <xdr:to>
      <xdr:col>7</xdr:col>
      <xdr:colOff>1420920</xdr:colOff>
      <xdr:row>56</xdr:row>
      <xdr:rowOff>810360</xdr:rowOff>
    </xdr:to>
    <xdr:pic>
      <xdr:nvPicPr>
        <xdr:cNvPr id="38" name="Рисунок 4" descr=""/>
        <xdr:cNvPicPr/>
      </xdr:nvPicPr>
      <xdr:blipFill>
        <a:blip r:embed="rId2"/>
        <a:stretch/>
      </xdr:blipFill>
      <xdr:spPr>
        <a:xfrm>
          <a:off x="12399840" y="26047080"/>
          <a:ext cx="907560" cy="81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720</xdr:colOff>
      <xdr:row>0</xdr:row>
      <xdr:rowOff>800280</xdr:rowOff>
    </xdr:to>
    <xdr:pic>
      <xdr:nvPicPr>
        <xdr:cNvPr id="39" name="Рисунок 1" descr=""/>
        <xdr:cNvPicPr/>
      </xdr:nvPicPr>
      <xdr:blipFill>
        <a:blip r:embed="rId1"/>
        <a:stretch/>
      </xdr:blipFill>
      <xdr:spPr>
        <a:xfrm>
          <a:off x="19800" y="0"/>
          <a:ext cx="79596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171720</xdr:rowOff>
    </xdr:from>
    <xdr:to>
      <xdr:col>4</xdr:col>
      <xdr:colOff>282240</xdr:colOff>
      <xdr:row>0</xdr:row>
      <xdr:rowOff>656280</xdr:rowOff>
    </xdr:to>
    <xdr:sp>
      <xdr:nvSpPr>
        <xdr:cNvPr id="40" name="TextBox 2"/>
        <xdr:cNvSpPr/>
      </xdr:nvSpPr>
      <xdr:spPr>
        <a:xfrm>
          <a:off x="29880" y="171720"/>
          <a:ext cx="4488480" cy="48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 Narrow"/>
            </a:rPr>
            <a:t>ФАНКОЙЛ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5160</xdr:colOff>
      <xdr:row>83</xdr:row>
      <xdr:rowOff>0</xdr:rowOff>
    </xdr:from>
    <xdr:to>
      <xdr:col>0</xdr:col>
      <xdr:colOff>786600</xdr:colOff>
      <xdr:row>84</xdr:row>
      <xdr:rowOff>142920</xdr:rowOff>
    </xdr:to>
    <xdr:pic>
      <xdr:nvPicPr>
        <xdr:cNvPr id="41" name="Picture 10" descr=""/>
        <xdr:cNvPicPr/>
      </xdr:nvPicPr>
      <xdr:blipFill>
        <a:blip r:embed="rId2"/>
        <a:stretch/>
      </xdr:blipFill>
      <xdr:spPr>
        <a:xfrm>
          <a:off x="785160" y="18268920"/>
          <a:ext cx="14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1</xdr:row>
      <xdr:rowOff>76320</xdr:rowOff>
    </xdr:from>
    <xdr:to>
      <xdr:col>7</xdr:col>
      <xdr:colOff>10800</xdr:colOff>
      <xdr:row>91</xdr:row>
      <xdr:rowOff>171360</xdr:rowOff>
    </xdr:to>
    <xdr:pic>
      <xdr:nvPicPr>
        <xdr:cNvPr id="42" name="Picture 85" descr=""/>
        <xdr:cNvPicPr/>
      </xdr:nvPicPr>
      <xdr:blipFill>
        <a:blip r:embed="rId3"/>
        <a:stretch/>
      </xdr:blipFill>
      <xdr:spPr>
        <a:xfrm>
          <a:off x="6600240" y="19716840"/>
          <a:ext cx="1080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1480</xdr:colOff>
      <xdr:row>3</xdr:row>
      <xdr:rowOff>47520</xdr:rowOff>
    </xdr:from>
    <xdr:to>
      <xdr:col>7</xdr:col>
      <xdr:colOff>1128240</xdr:colOff>
      <xdr:row>3</xdr:row>
      <xdr:rowOff>647280</xdr:rowOff>
    </xdr:to>
    <xdr:pic>
      <xdr:nvPicPr>
        <xdr:cNvPr id="43" name="Picture 5" descr=""/>
        <xdr:cNvPicPr/>
      </xdr:nvPicPr>
      <xdr:blipFill>
        <a:blip r:embed="rId4"/>
        <a:stretch/>
      </xdr:blipFill>
      <xdr:spPr>
        <a:xfrm>
          <a:off x="6741720" y="1371600"/>
          <a:ext cx="98676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1640</xdr:colOff>
      <xdr:row>3</xdr:row>
      <xdr:rowOff>95040</xdr:rowOff>
    </xdr:from>
    <xdr:to>
      <xdr:col>7</xdr:col>
      <xdr:colOff>71280</xdr:colOff>
      <xdr:row>3</xdr:row>
      <xdr:rowOff>618120</xdr:rowOff>
    </xdr:to>
    <xdr:pic>
      <xdr:nvPicPr>
        <xdr:cNvPr id="44" name="Picture 12" descr=""/>
        <xdr:cNvPicPr/>
      </xdr:nvPicPr>
      <xdr:blipFill>
        <a:blip r:embed="rId5"/>
        <a:stretch/>
      </xdr:blipFill>
      <xdr:spPr>
        <a:xfrm>
          <a:off x="6157080" y="1419120"/>
          <a:ext cx="514440" cy="52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81</xdr:row>
      <xdr:rowOff>57240</xdr:rowOff>
    </xdr:from>
    <xdr:to>
      <xdr:col>7</xdr:col>
      <xdr:colOff>876240</xdr:colOff>
      <xdr:row>81</xdr:row>
      <xdr:rowOff>656280</xdr:rowOff>
    </xdr:to>
    <xdr:pic>
      <xdr:nvPicPr>
        <xdr:cNvPr id="45" name="Picture 885" descr=""/>
        <xdr:cNvPicPr/>
      </xdr:nvPicPr>
      <xdr:blipFill>
        <a:blip r:embed="rId6"/>
        <a:stretch/>
      </xdr:blipFill>
      <xdr:spPr>
        <a:xfrm>
          <a:off x="5564160" y="17183160"/>
          <a:ext cx="1912320" cy="59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109</xdr:row>
      <xdr:rowOff>47520</xdr:rowOff>
    </xdr:from>
    <xdr:to>
      <xdr:col>7</xdr:col>
      <xdr:colOff>1087560</xdr:colOff>
      <xdr:row>109</xdr:row>
      <xdr:rowOff>524160</xdr:rowOff>
    </xdr:to>
    <xdr:pic>
      <xdr:nvPicPr>
        <xdr:cNvPr id="46" name="Picture 886" descr=""/>
        <xdr:cNvPicPr/>
      </xdr:nvPicPr>
      <xdr:blipFill>
        <a:blip r:embed="rId7"/>
        <a:stretch/>
      </xdr:blipFill>
      <xdr:spPr>
        <a:xfrm>
          <a:off x="7022880" y="24126840"/>
          <a:ext cx="664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7</xdr:row>
      <xdr:rowOff>47160</xdr:rowOff>
    </xdr:from>
    <xdr:to>
      <xdr:col>8</xdr:col>
      <xdr:colOff>403200</xdr:colOff>
      <xdr:row>97</xdr:row>
      <xdr:rowOff>600840</xdr:rowOff>
    </xdr:to>
    <xdr:pic>
      <xdr:nvPicPr>
        <xdr:cNvPr id="47" name="Picture 888" descr=""/>
        <xdr:cNvPicPr/>
      </xdr:nvPicPr>
      <xdr:blipFill>
        <a:blip r:embed="rId8"/>
        <a:stretch/>
      </xdr:blipFill>
      <xdr:spPr>
        <a:xfrm>
          <a:off x="6600240" y="20887920"/>
          <a:ext cx="1781640" cy="55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4</xdr:row>
      <xdr:rowOff>67680</xdr:rowOff>
    </xdr:from>
    <xdr:to>
      <xdr:col>7</xdr:col>
      <xdr:colOff>1159200</xdr:colOff>
      <xdr:row>104</xdr:row>
      <xdr:rowOff>610920</xdr:rowOff>
    </xdr:to>
    <xdr:grpSp>
      <xdr:nvGrpSpPr>
        <xdr:cNvPr id="48" name="Группа 18"/>
        <xdr:cNvGrpSpPr/>
      </xdr:nvGrpSpPr>
      <xdr:grpSpPr>
        <a:xfrm>
          <a:off x="6600240" y="22689720"/>
          <a:ext cx="1159200" cy="543240"/>
          <a:chOff x="6600240" y="22689720"/>
          <a:chExt cx="1159200" cy="543240"/>
        </a:xfrm>
      </xdr:grpSpPr>
      <xdr:pic>
        <xdr:nvPicPr>
          <xdr:cNvPr id="49" name="Picture 1151" descr=""/>
          <xdr:cNvPicPr/>
        </xdr:nvPicPr>
        <xdr:blipFill>
          <a:blip r:embed="rId9"/>
          <a:stretch/>
        </xdr:blipFill>
        <xdr:spPr>
          <a:xfrm>
            <a:off x="6600240" y="22689720"/>
            <a:ext cx="580320" cy="54324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Picture 1152" descr=""/>
          <xdr:cNvPicPr/>
        </xdr:nvPicPr>
        <xdr:blipFill>
          <a:blip r:embed="rId10"/>
          <a:stretch/>
        </xdr:blipFill>
        <xdr:spPr>
          <a:xfrm>
            <a:off x="7179120" y="22689720"/>
            <a:ext cx="580320" cy="543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422640</xdr:colOff>
      <xdr:row>118</xdr:row>
      <xdr:rowOff>48960</xdr:rowOff>
    </xdr:from>
    <xdr:to>
      <xdr:col>7</xdr:col>
      <xdr:colOff>1087560</xdr:colOff>
      <xdr:row>118</xdr:row>
      <xdr:rowOff>526320</xdr:rowOff>
    </xdr:to>
    <xdr:pic>
      <xdr:nvPicPr>
        <xdr:cNvPr id="51" name="Picture 886" descr=""/>
        <xdr:cNvPicPr/>
      </xdr:nvPicPr>
      <xdr:blipFill>
        <a:blip r:embed="rId11"/>
        <a:stretch/>
      </xdr:blipFill>
      <xdr:spPr>
        <a:xfrm>
          <a:off x="7022880" y="26052120"/>
          <a:ext cx="66492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0</xdr:row>
      <xdr:rowOff>771480</xdr:rowOff>
    </xdr:to>
    <xdr:pic>
      <xdr:nvPicPr>
        <xdr:cNvPr id="52" name="Рисунок 13" descr=""/>
        <xdr:cNvPicPr/>
      </xdr:nvPicPr>
      <xdr:blipFill>
        <a:blip r:embed="rId1"/>
        <a:stretch/>
      </xdr:blipFill>
      <xdr:spPr>
        <a:xfrm>
          <a:off x="0" y="0"/>
          <a:ext cx="90367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0720</xdr:rowOff>
    </xdr:from>
    <xdr:to>
      <xdr:col>6</xdr:col>
      <xdr:colOff>624600</xdr:colOff>
      <xdr:row>0</xdr:row>
      <xdr:rowOff>657000</xdr:rowOff>
    </xdr:to>
    <xdr:sp>
      <xdr:nvSpPr>
        <xdr:cNvPr id="53" name="TextBox 3"/>
        <xdr:cNvSpPr/>
      </xdr:nvSpPr>
      <xdr:spPr>
        <a:xfrm>
          <a:off x="0" y="180720"/>
          <a:ext cx="6853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2000" rIns="0" tIns="0" bIns="0" anchor="ctr">
          <a:noAutofit/>
        </a:bodyPr>
        <a:p>
          <a:r>
            <a:rPr b="1" lang="en-US" sz="1400" spc="-1" strike="noStrike">
              <a:solidFill>
                <a:srgbClr val="ffffff"/>
              </a:solidFill>
              <a:latin typeface="Arial Narrow"/>
            </a:rPr>
            <a:t>ВЕНТИЛЯЦИОННЫЕ УСТАНОВКИ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uroclimat.ru/" TargetMode="External"/><Relationship Id="rId2" Type="http://schemas.openxmlformats.org/officeDocument/2006/relationships/hyperlink" Target="https://gree-air.ru/" TargetMode="External"/><Relationship Id="rId3" Type="http://schemas.openxmlformats.org/officeDocument/2006/relationships/image" Target="../media/image1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28"/>
    <col collapsed="false" customWidth="true" hidden="false" outlineLevel="0" max="3" min="3" style="1" width="31.28"/>
    <col collapsed="false" customWidth="true" hidden="false" outlineLevel="0" max="4" min="4" style="1" width="10.41"/>
    <col collapsed="false" customWidth="true" hidden="false" outlineLevel="0" max="5" min="5" style="1" width="19.28"/>
    <col collapsed="false" customWidth="true" hidden="false" outlineLevel="0" max="6" min="6" style="2" width="28.14"/>
    <col collapsed="false" customWidth="true" hidden="false" outlineLevel="0" max="7" min="7" style="1" width="18.41"/>
    <col collapsed="false" customWidth="true" hidden="false" outlineLevel="0" max="8" min="8" style="1" width="9.41"/>
    <col collapsed="false" customWidth="true" hidden="false" outlineLevel="0" max="9" min="9" style="1" width="7.28"/>
    <col collapsed="false" customWidth="true" hidden="false" outlineLevel="0" max="10" min="10" style="1" width="8.85"/>
    <col collapsed="false" customWidth="true" hidden="false" outlineLevel="0" max="12" min="11" style="1" width="19.7"/>
    <col collapsed="false" customWidth="false" hidden="false" outlineLevel="0" max="257" min="13" style="1" width="9.14"/>
  </cols>
  <sheetData>
    <row r="1" customFormat="false" ht="14.1" hidden="false" customHeight="true" outlineLevel="0" collapsed="false"/>
    <row r="2" customFormat="false" ht="18.75" hidden="false" customHeight="true" outlineLevel="0" collapsed="false">
      <c r="B2" s="3"/>
      <c r="C2" s="4"/>
      <c r="D2" s="4"/>
      <c r="E2" s="4"/>
      <c r="F2" s="4"/>
      <c r="G2" s="5"/>
      <c r="H2" s="5"/>
      <c r="I2" s="5"/>
      <c r="J2" s="6"/>
      <c r="K2" s="7"/>
    </row>
    <row r="3" customFormat="false" ht="18.75" hidden="false" customHeight="true" outlineLevel="0" collapsed="false">
      <c r="B3" s="8"/>
      <c r="C3" s="9" t="s">
        <v>0</v>
      </c>
      <c r="D3" s="9"/>
      <c r="E3" s="9"/>
      <c r="F3" s="9"/>
      <c r="G3" s="10"/>
      <c r="H3" s="11"/>
      <c r="I3" s="12"/>
      <c r="J3" s="13"/>
    </row>
    <row r="4" customFormat="false" ht="70.5" hidden="false" customHeight="true" outlineLevel="0" collapsed="false">
      <c r="B4" s="8"/>
      <c r="C4" s="9"/>
      <c r="D4" s="9"/>
      <c r="E4" s="9"/>
      <c r="F4" s="9"/>
      <c r="G4" s="14"/>
      <c r="H4" s="15"/>
      <c r="I4" s="16"/>
      <c r="J4" s="17"/>
      <c r="K4" s="18"/>
      <c r="L4" s="18"/>
    </row>
    <row r="5" customFormat="false" ht="18.75" hidden="false" customHeight="true" outlineLevel="0" collapsed="false">
      <c r="B5" s="8"/>
      <c r="C5" s="19"/>
      <c r="D5" s="19"/>
      <c r="E5" s="19"/>
      <c r="F5" s="19"/>
      <c r="G5" s="14"/>
      <c r="H5" s="15"/>
      <c r="I5" s="16"/>
      <c r="J5" s="17"/>
      <c r="K5" s="18"/>
      <c r="L5" s="18"/>
    </row>
    <row r="6" s="20" customFormat="true" ht="33" hidden="false" customHeight="true" outlineLevel="0" collapsed="false">
      <c r="B6" s="21"/>
      <c r="C6" s="22"/>
      <c r="D6" s="23"/>
      <c r="E6" s="23"/>
      <c r="F6" s="24"/>
      <c r="G6" s="25"/>
      <c r="H6" s="26"/>
      <c r="I6" s="27"/>
      <c r="J6" s="28"/>
    </row>
    <row r="7" s="20" customFormat="true" ht="31.5" hidden="false" customHeight="true" outlineLevel="0" collapsed="false">
      <c r="B7" s="29"/>
      <c r="C7" s="30"/>
      <c r="D7" s="31"/>
      <c r="E7" s="32"/>
      <c r="F7" s="33"/>
      <c r="G7" s="34"/>
      <c r="H7" s="34"/>
      <c r="I7" s="34"/>
      <c r="J7" s="28"/>
    </row>
    <row r="8" s="35" customFormat="true" ht="20.25" hidden="false" customHeight="true" outlineLevel="0" collapsed="false">
      <c r="B8" s="29"/>
      <c r="C8" s="36"/>
      <c r="D8" s="36"/>
      <c r="E8" s="37"/>
      <c r="F8" s="37"/>
      <c r="G8" s="38"/>
      <c r="H8" s="39"/>
      <c r="I8" s="39"/>
      <c r="J8" s="40"/>
    </row>
    <row r="9" s="35" customFormat="true" ht="20.25" hidden="false" customHeight="true" outlineLevel="0" collapsed="false">
      <c r="B9" s="41"/>
      <c r="C9" s="42" t="s">
        <v>1</v>
      </c>
      <c r="D9" s="43"/>
      <c r="E9" s="44"/>
      <c r="F9" s="44"/>
      <c r="G9" s="39"/>
      <c r="H9" s="39"/>
      <c r="I9" s="39"/>
      <c r="J9" s="40"/>
    </row>
    <row r="10" s="35" customFormat="true" ht="20.25" hidden="false" customHeight="true" outlineLevel="0" collapsed="false">
      <c r="B10" s="41"/>
      <c r="C10" s="42" t="s">
        <v>2</v>
      </c>
      <c r="D10" s="36"/>
      <c r="E10" s="37"/>
      <c r="F10" s="37"/>
      <c r="G10" s="39"/>
      <c r="H10" s="39"/>
      <c r="I10" s="39"/>
      <c r="J10" s="40"/>
    </row>
    <row r="11" s="35" customFormat="true" ht="20.25" hidden="false" customHeight="true" outlineLevel="0" collapsed="false">
      <c r="B11" s="41"/>
      <c r="C11" s="42" t="s">
        <v>3</v>
      </c>
      <c r="D11" s="43"/>
      <c r="E11" s="45"/>
      <c r="F11" s="44"/>
      <c r="G11" s="39"/>
      <c r="H11" s="39"/>
      <c r="I11" s="39"/>
      <c r="J11" s="40"/>
    </row>
    <row r="12" s="35" customFormat="true" ht="20.25" hidden="false" customHeight="true" outlineLevel="0" collapsed="false">
      <c r="B12" s="46"/>
      <c r="C12" s="43"/>
      <c r="D12" s="44"/>
      <c r="E12" s="44"/>
      <c r="F12" s="39"/>
      <c r="G12" s="39"/>
      <c r="H12" s="39"/>
      <c r="I12" s="40"/>
    </row>
    <row r="13" s="35" customFormat="true" ht="20.25" hidden="false" customHeight="true" outlineLevel="0" collapsed="false">
      <c r="B13" s="47"/>
      <c r="C13" s="42" t="s">
        <v>4</v>
      </c>
      <c r="D13" s="43"/>
      <c r="E13" s="44"/>
      <c r="F13" s="44"/>
      <c r="G13" s="39"/>
      <c r="H13" s="39"/>
      <c r="I13" s="39"/>
      <c r="J13" s="40"/>
    </row>
    <row r="14" s="35" customFormat="true" ht="20.25" hidden="false" customHeight="true" outlineLevel="0" collapsed="false">
      <c r="B14" s="46"/>
      <c r="C14" s="42" t="s">
        <v>5</v>
      </c>
      <c r="D14" s="43"/>
      <c r="E14" s="44"/>
      <c r="F14" s="44"/>
      <c r="G14" s="39"/>
      <c r="H14" s="39"/>
      <c r="I14" s="39"/>
      <c r="J14" s="40"/>
    </row>
    <row r="15" s="35" customFormat="true" ht="20.25" hidden="false" customHeight="true" outlineLevel="0" collapsed="false">
      <c r="B15" s="46"/>
      <c r="C15" s="42" t="s">
        <v>6</v>
      </c>
      <c r="D15" s="43"/>
      <c r="E15" s="44"/>
      <c r="F15" s="44"/>
      <c r="G15" s="39"/>
      <c r="H15" s="39"/>
      <c r="I15" s="39"/>
      <c r="J15" s="40"/>
    </row>
    <row r="16" s="35" customFormat="true" ht="20.25" hidden="false" customHeight="true" outlineLevel="0" collapsed="false">
      <c r="B16" s="46"/>
      <c r="C16" s="42" t="s">
        <v>7</v>
      </c>
      <c r="D16" s="43"/>
      <c r="E16" s="44"/>
      <c r="F16" s="44"/>
      <c r="G16" s="39"/>
      <c r="H16" s="39"/>
      <c r="I16" s="39"/>
      <c r="J16" s="40"/>
    </row>
    <row r="17" s="35" customFormat="true" ht="20.25" hidden="false" customHeight="true" outlineLevel="0" collapsed="false">
      <c r="B17" s="46"/>
      <c r="C17" s="42" t="s">
        <v>8</v>
      </c>
      <c r="D17" s="43"/>
      <c r="E17" s="44"/>
      <c r="F17" s="44"/>
      <c r="G17" s="39"/>
      <c r="H17" s="48"/>
      <c r="I17" s="39"/>
      <c r="J17" s="40"/>
    </row>
    <row r="18" s="49" customFormat="true" ht="23.25" hidden="false" customHeight="true" outlineLevel="0" collapsed="false">
      <c r="B18" s="46"/>
      <c r="C18" s="42" t="s">
        <v>9</v>
      </c>
      <c r="D18" s="50"/>
      <c r="E18" s="51"/>
      <c r="F18" s="52"/>
      <c r="G18" s="53"/>
      <c r="H18" s="53"/>
      <c r="I18" s="53"/>
      <c r="J18" s="54"/>
    </row>
    <row r="19" s="55" customFormat="true" ht="21" hidden="false" customHeight="true" outlineLevel="0" collapsed="false">
      <c r="B19" s="21"/>
      <c r="C19" s="42" t="s">
        <v>10</v>
      </c>
      <c r="D19" s="50"/>
      <c r="E19" s="51"/>
      <c r="F19" s="51"/>
      <c r="G19" s="56"/>
      <c r="H19" s="56"/>
      <c r="I19" s="56"/>
      <c r="J19" s="57"/>
    </row>
    <row r="20" s="55" customFormat="true" ht="26.25" hidden="false" customHeight="true" outlineLevel="0" collapsed="false">
      <c r="B20" s="21"/>
      <c r="C20" s="58"/>
      <c r="D20" s="59"/>
      <c r="E20" s="23"/>
      <c r="F20" s="23"/>
      <c r="G20" s="56"/>
      <c r="H20" s="56"/>
      <c r="I20" s="56"/>
      <c r="J20" s="57"/>
    </row>
    <row r="21" s="55" customFormat="true" ht="15.75" hidden="false" customHeight="true" outlineLevel="0" collapsed="false">
      <c r="B21" s="21"/>
      <c r="C21" s="60"/>
      <c r="D21" s="59"/>
      <c r="E21" s="23"/>
      <c r="F21" s="23"/>
      <c r="G21" s="56"/>
      <c r="H21" s="56"/>
      <c r="I21" s="56"/>
      <c r="J21" s="57"/>
    </row>
    <row r="22" s="55" customFormat="true" ht="15.75" hidden="false" customHeight="true" outlineLevel="0" collapsed="false">
      <c r="B22" s="21"/>
      <c r="C22" s="60"/>
      <c r="D22" s="60"/>
      <c r="E22" s="61"/>
      <c r="F22" s="61"/>
      <c r="G22" s="56"/>
      <c r="H22" s="56"/>
      <c r="I22" s="56"/>
      <c r="J22" s="57"/>
    </row>
    <row r="23" s="55" customFormat="true" ht="15.75" hidden="false" customHeight="true" outlineLevel="0" collapsed="false">
      <c r="B23" s="21"/>
      <c r="C23" s="62" t="s">
        <v>11</v>
      </c>
      <c r="D23" s="23"/>
      <c r="E23" s="23"/>
      <c r="F23" s="23"/>
      <c r="G23" s="63"/>
      <c r="H23" s="64"/>
      <c r="I23" s="63"/>
      <c r="J23" s="65"/>
    </row>
    <row r="24" s="55" customFormat="true" ht="15.75" hidden="false" customHeight="true" outlineLevel="0" collapsed="false">
      <c r="B24" s="21"/>
      <c r="C24" s="66" t="s">
        <v>12</v>
      </c>
      <c r="D24" s="23"/>
      <c r="E24" s="23"/>
      <c r="F24" s="23"/>
      <c r="G24" s="63"/>
      <c r="H24" s="64"/>
      <c r="I24" s="63"/>
      <c r="J24" s="65"/>
    </row>
    <row r="25" customFormat="false" ht="32.25" hidden="false" customHeight="true" outlineLevel="0" collapsed="false">
      <c r="B25" s="67"/>
      <c r="C25" s="68" t="s">
        <v>13</v>
      </c>
      <c r="D25" s="68"/>
      <c r="E25" s="68"/>
      <c r="F25" s="69"/>
      <c r="G25" s="70"/>
      <c r="H25" s="70"/>
      <c r="I25" s="71"/>
      <c r="J25" s="72"/>
    </row>
    <row r="26" customFormat="false" ht="19.5" hidden="false" customHeight="true" outlineLevel="0" collapsed="false">
      <c r="H26" s="73"/>
    </row>
    <row r="27" customFormat="false" ht="14.25" hidden="false" customHeight="false" outlineLevel="0" collapsed="false">
      <c r="H27" s="73"/>
    </row>
    <row r="28" customFormat="false" ht="14.25" hidden="false" customHeight="false" outlineLevel="0" collapsed="false">
      <c r="H28" s="73"/>
    </row>
    <row r="29" customFormat="false" ht="14.25" hidden="false" customHeight="false" outlineLevel="0" collapsed="false">
      <c r="H29" s="73"/>
    </row>
  </sheetData>
  <mergeCells count="2">
    <mergeCell ref="C3:F4"/>
    <mergeCell ref="C25:E25"/>
  </mergeCells>
  <hyperlinks>
    <hyperlink ref="C9" location="СПЛИТ-СИСТЕМЫ!A1" display="НАСТЕННЫЕ И ОКОННЫЕ СПЛИТ-СИСТЕМЫ"/>
    <hyperlink ref="C10" location="FREEMATCH!A1" display="МУЛЬТИСИСТЕМЫ FREEMATCH"/>
    <hyperlink ref="C11" location="U-MATCH!A1" display="ПОЛУПРОМЫШЛЕННЫЕ СИСТЕМЫ U-MATCH"/>
    <hyperlink ref="C13" location="GMV6!A1" display="МУЛЬТИЗОНАЛЬНЫЕ СИСТЕМЫ GMV6"/>
    <hyperlink ref="C14" location="'VERSATI III'!A1" display="ТЕПЛОВЫЕ НАСОСЫ VERSATI III"/>
    <hyperlink ref="C15" location="ФАНКОЙЛЫ!A1" display="ФАНКОЙЛЫ"/>
    <hyperlink ref="C16" location="'ККБ И ЧИЛЛЕРЫ'!A1" display="ККБ И МОДУЛЬНЫЕ ЧИЛЛЕРЫ"/>
    <hyperlink ref="C17" location="ВЕНТУСТАНОВКИ!A1" display="ВЕНТИЛЯЦИОННЫЕ УСТАНОВКИ"/>
    <hyperlink ref="C18" location="ОПЦИИ!A1" display="ОПЦИИ"/>
    <hyperlink ref="C19" location="РАСПРОДАЖА!A1" display="РАСПРОДАЖНЫЕ ПОЗИЦИИ"/>
    <hyperlink ref="C24" r:id="rId1" display="euroclimat.ru"/>
    <hyperlink ref="C25" r:id="rId2" display="gree-air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U5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8" activeCellId="0" sqref="A8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19.28"/>
    <col collapsed="false" customWidth="true" hidden="false" outlineLevel="0" max="2" min="2" style="338" width="14.14"/>
    <col collapsed="false" customWidth="true" hidden="false" outlineLevel="0" max="3" min="3" style="339" width="12.56"/>
    <col collapsed="false" customWidth="true" hidden="false" outlineLevel="0" max="4" min="4" style="339" width="15.13"/>
    <col collapsed="false" customWidth="true" hidden="false" outlineLevel="0" max="5" min="5" style="339" width="12.56"/>
    <col collapsed="false" customWidth="true" hidden="false" outlineLevel="0" max="6" min="6" style="340" width="14.7"/>
    <col collapsed="false" customWidth="true" hidden="false" outlineLevel="0" max="7" min="7" style="340" width="14.14"/>
    <col collapsed="false" customWidth="true" hidden="false" outlineLevel="0" max="8" min="8" style="341" width="11.28"/>
    <col collapsed="false" customWidth="true" hidden="false" outlineLevel="0" max="9" min="9" style="646" width="14.41"/>
    <col collapsed="false" customWidth="false" hidden="false" outlineLevel="0" max="168" min="10" style="90" width="9.14"/>
    <col collapsed="false" customWidth="false" hidden="false" outlineLevel="0" max="257" min="169" style="79" width="9.14"/>
  </cols>
  <sheetData>
    <row r="1" customFormat="false" ht="60.75" hidden="false" customHeight="true" outlineLevel="0" collapsed="false">
      <c r="A1" s="343"/>
      <c r="B1" s="343"/>
      <c r="C1" s="343"/>
      <c r="D1" s="343"/>
      <c r="E1" s="343"/>
      <c r="F1" s="343"/>
      <c r="G1" s="343"/>
      <c r="H1" s="343"/>
      <c r="I1" s="343"/>
    </row>
    <row r="2" s="345" customFormat="true" ht="44.25" hidden="false" customHeight="true" outlineLevel="0" collapsed="false">
      <c r="A2" s="81" t="s">
        <v>14</v>
      </c>
      <c r="B2" s="547" t="s">
        <v>174</v>
      </c>
      <c r="C2" s="548" t="s">
        <v>1054</v>
      </c>
      <c r="D2" s="83" t="s">
        <v>1055</v>
      </c>
      <c r="E2" s="647" t="s">
        <v>1056</v>
      </c>
      <c r="F2" s="647" t="s">
        <v>175</v>
      </c>
      <c r="G2" s="83" t="s">
        <v>138</v>
      </c>
      <c r="H2" s="85" t="s">
        <v>20</v>
      </c>
      <c r="I2" s="344" t="s">
        <v>805</v>
      </c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</row>
    <row r="3" s="345" customFormat="true" ht="23.25" hidden="false" customHeight="true" outlineLevel="0" collapsed="false">
      <c r="A3" s="209" t="s">
        <v>1057</v>
      </c>
      <c r="B3" s="209"/>
      <c r="C3" s="209"/>
      <c r="D3" s="209"/>
      <c r="E3" s="209"/>
      <c r="F3" s="209"/>
      <c r="G3" s="209"/>
      <c r="H3" s="209"/>
      <c r="I3" s="209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</row>
    <row r="4" s="345" customFormat="true" ht="13.5" hidden="false" customHeight="true" outlineLevel="0" collapsed="false">
      <c r="A4" s="412" t="s">
        <v>1058</v>
      </c>
      <c r="B4" s="648" t="n">
        <v>150</v>
      </c>
      <c r="C4" s="349" t="n">
        <v>100</v>
      </c>
      <c r="D4" s="349" t="n">
        <v>80</v>
      </c>
      <c r="E4" s="349" t="n">
        <v>50</v>
      </c>
      <c r="F4" s="349" t="n">
        <v>41</v>
      </c>
      <c r="G4" s="348" t="s">
        <v>1059</v>
      </c>
      <c r="H4" s="349" t="n">
        <v>220</v>
      </c>
      <c r="I4" s="271" t="n">
        <v>2989</v>
      </c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</row>
    <row r="5" s="345" customFormat="true" ht="13.5" hidden="false" customHeight="true" outlineLevel="0" collapsed="false">
      <c r="A5" s="387" t="s">
        <v>1060</v>
      </c>
      <c r="B5" s="239" t="n">
        <v>250</v>
      </c>
      <c r="C5" s="353" t="n">
        <v>100</v>
      </c>
      <c r="D5" s="353" t="n">
        <v>79</v>
      </c>
      <c r="E5" s="353" t="n">
        <v>105</v>
      </c>
      <c r="F5" s="353" t="n">
        <v>49</v>
      </c>
      <c r="G5" s="352" t="s">
        <v>1059</v>
      </c>
      <c r="H5" s="353" t="n">
        <v>220</v>
      </c>
      <c r="I5" s="271" t="n">
        <v>3044</v>
      </c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</row>
    <row r="6" s="345" customFormat="true" ht="13.5" hidden="false" customHeight="true" outlineLevel="0" collapsed="false">
      <c r="A6" s="413" t="s">
        <v>1061</v>
      </c>
      <c r="B6" s="239" t="n">
        <v>350</v>
      </c>
      <c r="C6" s="353" t="n">
        <v>100</v>
      </c>
      <c r="D6" s="353" t="n">
        <v>75</v>
      </c>
      <c r="E6" s="353" t="n">
        <v>150</v>
      </c>
      <c r="F6" s="353" t="n">
        <v>50</v>
      </c>
      <c r="G6" s="330" t="s">
        <v>1062</v>
      </c>
      <c r="H6" s="353" t="n">
        <v>220</v>
      </c>
      <c r="I6" s="271" t="n">
        <v>3585</v>
      </c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</row>
    <row r="7" s="345" customFormat="true" ht="13.5" hidden="false" customHeight="true" outlineLevel="0" collapsed="false">
      <c r="A7" s="649" t="s">
        <v>1063</v>
      </c>
      <c r="B7" s="239" t="n">
        <v>500</v>
      </c>
      <c r="C7" s="353" t="n">
        <v>100</v>
      </c>
      <c r="D7" s="353" t="n">
        <v>80</v>
      </c>
      <c r="E7" s="353" t="n">
        <v>300</v>
      </c>
      <c r="F7" s="353" t="n">
        <v>55</v>
      </c>
      <c r="G7" s="330" t="s">
        <v>1064</v>
      </c>
      <c r="H7" s="353" t="n">
        <v>220</v>
      </c>
      <c r="I7" s="271" t="n">
        <v>4102</v>
      </c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</row>
    <row r="8" s="345" customFormat="true" ht="13.5" hidden="false" customHeight="true" outlineLevel="0" collapsed="false">
      <c r="A8" s="650" t="s">
        <v>1065</v>
      </c>
      <c r="B8" s="651" t="n">
        <v>350</v>
      </c>
      <c r="C8" s="353" t="n">
        <v>100</v>
      </c>
      <c r="D8" s="353" t="n">
        <v>71</v>
      </c>
      <c r="E8" s="353" t="n">
        <v>165</v>
      </c>
      <c r="F8" s="353" t="n">
        <v>37</v>
      </c>
      <c r="G8" s="330" t="s">
        <v>1066</v>
      </c>
      <c r="H8" s="353" t="n">
        <v>220</v>
      </c>
      <c r="I8" s="271" t="n">
        <v>2445</v>
      </c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</row>
    <row r="9" s="345" customFormat="true" ht="13.5" hidden="false" customHeight="true" outlineLevel="0" collapsed="false">
      <c r="A9" s="650" t="s">
        <v>1067</v>
      </c>
      <c r="B9" s="651" t="n">
        <v>500</v>
      </c>
      <c r="C9" s="353" t="n">
        <v>100</v>
      </c>
      <c r="D9" s="353" t="n">
        <v>68</v>
      </c>
      <c r="E9" s="353" t="n">
        <v>262</v>
      </c>
      <c r="F9" s="353" t="n">
        <v>39</v>
      </c>
      <c r="G9" s="330" t="s">
        <v>1066</v>
      </c>
      <c r="H9" s="353" t="n">
        <v>220</v>
      </c>
      <c r="I9" s="271" t="n">
        <v>2514</v>
      </c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</row>
    <row r="10" s="345" customFormat="true" ht="13.5" hidden="false" customHeight="true" outlineLevel="0" collapsed="false">
      <c r="A10" s="650" t="s">
        <v>1068</v>
      </c>
      <c r="B10" s="651" t="n">
        <v>800</v>
      </c>
      <c r="C10" s="353" t="n">
        <v>90</v>
      </c>
      <c r="D10" s="353" t="n">
        <v>70</v>
      </c>
      <c r="E10" s="353" t="n">
        <v>400</v>
      </c>
      <c r="F10" s="353" t="n">
        <v>45</v>
      </c>
      <c r="G10" s="330" t="s">
        <v>1069</v>
      </c>
      <c r="H10" s="353" t="n">
        <v>220</v>
      </c>
      <c r="I10" s="271" t="n">
        <v>2757</v>
      </c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</row>
    <row r="11" s="345" customFormat="true" ht="13.5" hidden="false" customHeight="true" outlineLevel="0" collapsed="false">
      <c r="A11" s="650" t="s">
        <v>1070</v>
      </c>
      <c r="B11" s="651" t="n">
        <v>1000</v>
      </c>
      <c r="C11" s="353" t="n">
        <v>110</v>
      </c>
      <c r="D11" s="353" t="n">
        <v>75</v>
      </c>
      <c r="E11" s="353" t="n">
        <v>440</v>
      </c>
      <c r="F11" s="353" t="n">
        <v>46</v>
      </c>
      <c r="G11" s="330" t="s">
        <v>1069</v>
      </c>
      <c r="H11" s="353" t="n">
        <v>220</v>
      </c>
      <c r="I11" s="271" t="n">
        <v>2866</v>
      </c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</row>
    <row r="12" s="345" customFormat="true" ht="13.5" hidden="false" customHeight="true" outlineLevel="0" collapsed="false">
      <c r="A12" s="650" t="s">
        <v>1071</v>
      </c>
      <c r="B12" s="651" t="n">
        <v>1500</v>
      </c>
      <c r="C12" s="353" t="n">
        <v>150</v>
      </c>
      <c r="D12" s="353" t="n">
        <v>73</v>
      </c>
      <c r="E12" s="353" t="n">
        <v>800</v>
      </c>
      <c r="F12" s="353" t="n">
        <v>48</v>
      </c>
      <c r="G12" s="330" t="s">
        <v>1072</v>
      </c>
      <c r="H12" s="353" t="n">
        <v>380</v>
      </c>
      <c r="I12" s="271" t="n">
        <v>4429</v>
      </c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</row>
    <row r="13" s="345" customFormat="true" ht="13.5" hidden="false" customHeight="true" outlineLevel="0" collapsed="false">
      <c r="A13" s="650" t="s">
        <v>1073</v>
      </c>
      <c r="B13" s="651" t="n">
        <v>2000</v>
      </c>
      <c r="C13" s="353" t="n">
        <v>150</v>
      </c>
      <c r="D13" s="353" t="n">
        <v>71</v>
      </c>
      <c r="E13" s="353" t="n">
        <v>950</v>
      </c>
      <c r="F13" s="353" t="n">
        <v>50</v>
      </c>
      <c r="G13" s="330" t="s">
        <v>1072</v>
      </c>
      <c r="H13" s="353" t="n">
        <v>380</v>
      </c>
      <c r="I13" s="271" t="n">
        <v>4536</v>
      </c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</row>
    <row r="14" s="345" customFormat="true" ht="13.5" hidden="false" customHeight="true" outlineLevel="0" collapsed="false">
      <c r="A14" s="650" t="s">
        <v>1074</v>
      </c>
      <c r="B14" s="652" t="n">
        <v>3000</v>
      </c>
      <c r="C14" s="357" t="n">
        <v>220</v>
      </c>
      <c r="D14" s="357" t="n">
        <v>70</v>
      </c>
      <c r="E14" s="357" t="n">
        <v>2800</v>
      </c>
      <c r="F14" s="357" t="n">
        <v>54</v>
      </c>
      <c r="G14" s="356" t="s">
        <v>1075</v>
      </c>
      <c r="H14" s="357" t="n">
        <v>380</v>
      </c>
      <c r="I14" s="271" t="n">
        <v>8965</v>
      </c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</row>
    <row r="15" s="345" customFormat="true" ht="48.75" hidden="false" customHeight="true" outlineLevel="0" collapsed="false">
      <c r="A15" s="653" t="s">
        <v>14</v>
      </c>
      <c r="B15" s="654" t="s">
        <v>174</v>
      </c>
      <c r="C15" s="655" t="s">
        <v>1054</v>
      </c>
      <c r="D15" s="229" t="s">
        <v>1055</v>
      </c>
      <c r="E15" s="656" t="s">
        <v>1056</v>
      </c>
      <c r="F15" s="656" t="s">
        <v>175</v>
      </c>
      <c r="G15" s="229" t="s">
        <v>138</v>
      </c>
      <c r="H15" s="230" t="s">
        <v>20</v>
      </c>
      <c r="I15" s="657" t="s">
        <v>1076</v>
      </c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</row>
    <row r="16" s="90" customFormat="true" ht="54" hidden="false" customHeight="true" outlineLevel="0" collapsed="false">
      <c r="A16" s="346" t="s">
        <v>1077</v>
      </c>
      <c r="B16" s="346"/>
      <c r="C16" s="346"/>
      <c r="D16" s="346"/>
      <c r="E16" s="346"/>
      <c r="F16" s="346"/>
      <c r="G16" s="346"/>
      <c r="H16" s="346"/>
      <c r="I16" s="346"/>
    </row>
    <row r="17" s="90" customFormat="true" ht="13.5" hidden="false" customHeight="true" outlineLevel="0" collapsed="false">
      <c r="A17" s="658" t="s">
        <v>1078</v>
      </c>
      <c r="B17" s="349" t="n">
        <v>500</v>
      </c>
      <c r="C17" s="349" t="n">
        <v>150</v>
      </c>
      <c r="D17" s="349" t="n">
        <v>73</v>
      </c>
      <c r="E17" s="349" t="n">
        <v>270</v>
      </c>
      <c r="F17" s="349" t="n">
        <v>55</v>
      </c>
      <c r="G17" s="349" t="s">
        <v>1079</v>
      </c>
      <c r="H17" s="349" t="n">
        <v>220</v>
      </c>
      <c r="I17" s="271" t="n">
        <v>6267</v>
      </c>
    </row>
    <row r="18" s="90" customFormat="true" ht="13.5" hidden="false" customHeight="true" outlineLevel="0" collapsed="false">
      <c r="A18" s="659" t="s">
        <v>1080</v>
      </c>
      <c r="B18" s="353" t="n">
        <v>800</v>
      </c>
      <c r="C18" s="353" t="n">
        <v>150</v>
      </c>
      <c r="D18" s="353" t="n">
        <v>74</v>
      </c>
      <c r="E18" s="353" t="n">
        <v>440</v>
      </c>
      <c r="F18" s="353" t="n">
        <v>59</v>
      </c>
      <c r="G18" s="353" t="s">
        <v>1081</v>
      </c>
      <c r="H18" s="353" t="n">
        <v>220</v>
      </c>
      <c r="I18" s="271" t="n">
        <v>7998</v>
      </c>
    </row>
    <row r="19" s="90" customFormat="true" ht="13.5" hidden="false" customHeight="true" outlineLevel="0" collapsed="false">
      <c r="A19" s="660" t="s">
        <v>1082</v>
      </c>
      <c r="B19" s="357" t="n">
        <v>1000</v>
      </c>
      <c r="C19" s="357" t="n">
        <v>150</v>
      </c>
      <c r="D19" s="357" t="n">
        <v>73</v>
      </c>
      <c r="E19" s="357" t="n">
        <v>640</v>
      </c>
      <c r="F19" s="357" t="n">
        <v>62</v>
      </c>
      <c r="G19" s="357" t="s">
        <v>1081</v>
      </c>
      <c r="H19" s="357" t="n">
        <v>220</v>
      </c>
      <c r="I19" s="271" t="n">
        <v>8226</v>
      </c>
    </row>
    <row r="20" s="90" customFormat="true" ht="12.75" hidden="false" customHeight="false" outlineLevel="0" collapsed="false">
      <c r="A20" s="444"/>
      <c r="B20" s="444"/>
      <c r="C20" s="445"/>
      <c r="D20" s="445"/>
      <c r="E20" s="445"/>
      <c r="F20" s="446"/>
      <c r="G20" s="446"/>
      <c r="H20" s="447"/>
      <c r="I20" s="661"/>
    </row>
    <row r="21" s="90" customFormat="true" ht="12.75" hidden="false" customHeight="false" outlineLevel="0" collapsed="false">
      <c r="A21" s="444"/>
      <c r="B21" s="444"/>
      <c r="C21" s="445"/>
      <c r="D21" s="445"/>
      <c r="E21" s="445"/>
      <c r="F21" s="446"/>
      <c r="G21" s="446"/>
      <c r="H21" s="447"/>
      <c r="I21" s="661"/>
    </row>
    <row r="22" s="90" customFormat="true" ht="12.75" hidden="false" customHeight="false" outlineLevel="0" collapsed="false">
      <c r="A22" s="444"/>
      <c r="B22" s="444"/>
      <c r="C22" s="445"/>
      <c r="D22" s="445"/>
      <c r="E22" s="445"/>
      <c r="F22" s="446"/>
      <c r="G22" s="446"/>
      <c r="H22" s="447"/>
      <c r="I22" s="661"/>
    </row>
    <row r="23" s="90" customFormat="true" ht="12.75" hidden="false" customHeight="false" outlineLevel="0" collapsed="false">
      <c r="A23" s="444"/>
      <c r="B23" s="444"/>
      <c r="C23" s="445"/>
      <c r="D23" s="445"/>
      <c r="E23" s="445"/>
      <c r="F23" s="446"/>
      <c r="G23" s="446"/>
      <c r="H23" s="447"/>
      <c r="I23" s="661"/>
    </row>
    <row r="24" s="90" customFormat="true" ht="12.75" hidden="false" customHeight="false" outlineLevel="0" collapsed="false">
      <c r="A24" s="444"/>
      <c r="B24" s="444"/>
      <c r="C24" s="445"/>
      <c r="D24" s="445"/>
      <c r="E24" s="445"/>
      <c r="F24" s="446"/>
      <c r="G24" s="446"/>
      <c r="H24" s="447"/>
      <c r="I24" s="661"/>
    </row>
    <row r="25" s="90" customFormat="true" ht="12.75" hidden="false" customHeight="false" outlineLevel="0" collapsed="false">
      <c r="A25" s="444"/>
      <c r="B25" s="444"/>
      <c r="C25" s="445"/>
      <c r="D25" s="445"/>
      <c r="E25" s="445"/>
      <c r="F25" s="446"/>
      <c r="G25" s="446"/>
      <c r="H25" s="447"/>
      <c r="I25" s="661"/>
    </row>
    <row r="26" s="90" customFormat="true" ht="12.75" hidden="false" customHeight="false" outlineLevel="0" collapsed="false">
      <c r="A26" s="444"/>
      <c r="B26" s="444"/>
      <c r="C26" s="445"/>
      <c r="D26" s="445"/>
      <c r="E26" s="445"/>
      <c r="F26" s="446"/>
      <c r="G26" s="446"/>
      <c r="H26" s="447"/>
      <c r="I26" s="661"/>
    </row>
    <row r="27" s="90" customFormat="true" ht="12.75" hidden="false" customHeight="false" outlineLevel="0" collapsed="false">
      <c r="A27" s="444"/>
      <c r="B27" s="444"/>
      <c r="C27" s="445"/>
      <c r="D27" s="445"/>
      <c r="E27" s="445"/>
      <c r="F27" s="446"/>
      <c r="G27" s="446"/>
      <c r="H27" s="447"/>
      <c r="I27" s="661"/>
    </row>
    <row r="28" s="90" customFormat="true" ht="12.75" hidden="false" customHeight="false" outlineLevel="0" collapsed="false">
      <c r="A28" s="444"/>
      <c r="B28" s="444"/>
      <c r="C28" s="445"/>
      <c r="D28" s="445"/>
      <c r="E28" s="445"/>
      <c r="F28" s="446"/>
      <c r="G28" s="446"/>
      <c r="H28" s="447"/>
      <c r="I28" s="661"/>
    </row>
    <row r="29" s="90" customFormat="true" ht="12.75" hidden="false" customHeight="false" outlineLevel="0" collapsed="false">
      <c r="A29" s="444"/>
      <c r="B29" s="444"/>
      <c r="C29" s="445"/>
      <c r="D29" s="445"/>
      <c r="E29" s="445"/>
      <c r="F29" s="446"/>
      <c r="G29" s="446"/>
      <c r="H29" s="447"/>
      <c r="I29" s="661"/>
    </row>
    <row r="30" s="90" customFormat="true" ht="12.75" hidden="false" customHeight="false" outlineLevel="0" collapsed="false">
      <c r="A30" s="444"/>
      <c r="B30" s="444"/>
      <c r="C30" s="445"/>
      <c r="D30" s="445"/>
      <c r="E30" s="445"/>
      <c r="F30" s="446"/>
      <c r="G30" s="446"/>
      <c r="H30" s="447"/>
      <c r="I30" s="661"/>
    </row>
    <row r="31" s="90" customFormat="true" ht="12.75" hidden="false" customHeight="false" outlineLevel="0" collapsed="false">
      <c r="A31" s="444"/>
      <c r="B31" s="444"/>
      <c r="C31" s="445"/>
      <c r="D31" s="445"/>
      <c r="E31" s="445"/>
      <c r="F31" s="446"/>
      <c r="G31" s="446"/>
      <c r="H31" s="447"/>
      <c r="I31" s="661"/>
    </row>
    <row r="32" s="90" customFormat="true" ht="12.75" hidden="false" customHeight="false" outlineLevel="0" collapsed="false">
      <c r="A32" s="444"/>
      <c r="B32" s="444"/>
      <c r="C32" s="445"/>
      <c r="D32" s="445"/>
      <c r="E32" s="445"/>
      <c r="F32" s="446"/>
      <c r="G32" s="446"/>
      <c r="H32" s="447"/>
      <c r="I32" s="661"/>
    </row>
    <row r="33" s="90" customFormat="true" ht="12.75" hidden="false" customHeight="false" outlineLevel="0" collapsed="false">
      <c r="A33" s="444"/>
      <c r="B33" s="444"/>
      <c r="C33" s="445"/>
      <c r="D33" s="445"/>
      <c r="E33" s="445"/>
      <c r="F33" s="446"/>
      <c r="G33" s="446"/>
      <c r="H33" s="447"/>
      <c r="I33" s="661"/>
    </row>
    <row r="34" s="90" customFormat="true" ht="12.75" hidden="false" customHeight="false" outlineLevel="0" collapsed="false">
      <c r="A34" s="444"/>
      <c r="B34" s="444"/>
      <c r="C34" s="445"/>
      <c r="D34" s="445"/>
      <c r="E34" s="445"/>
      <c r="F34" s="446"/>
      <c r="G34" s="446"/>
      <c r="H34" s="447"/>
      <c r="I34" s="661"/>
    </row>
    <row r="35" s="90" customFormat="true" ht="12.75" hidden="false" customHeight="false" outlineLevel="0" collapsed="false">
      <c r="A35" s="444"/>
      <c r="B35" s="444"/>
      <c r="C35" s="445"/>
      <c r="D35" s="445"/>
      <c r="E35" s="445"/>
      <c r="F35" s="446"/>
      <c r="G35" s="446"/>
      <c r="H35" s="447"/>
      <c r="I35" s="661"/>
    </row>
    <row r="36" s="90" customFormat="true" ht="12.75" hidden="false" customHeight="false" outlineLevel="0" collapsed="false">
      <c r="A36" s="444"/>
      <c r="B36" s="444"/>
      <c r="C36" s="445"/>
      <c r="D36" s="445"/>
      <c r="E36" s="445"/>
      <c r="F36" s="446"/>
      <c r="G36" s="446"/>
      <c r="H36" s="447"/>
      <c r="I36" s="661"/>
    </row>
    <row r="37" s="90" customFormat="true" ht="12.75" hidden="false" customHeight="false" outlineLevel="0" collapsed="false">
      <c r="A37" s="444"/>
      <c r="B37" s="444"/>
      <c r="C37" s="445"/>
      <c r="D37" s="445"/>
      <c r="E37" s="445"/>
      <c r="F37" s="446"/>
      <c r="G37" s="446"/>
      <c r="H37" s="447"/>
      <c r="I37" s="661"/>
    </row>
    <row r="38" s="90" customFormat="true" ht="12.75" hidden="false" customHeight="false" outlineLevel="0" collapsed="false">
      <c r="A38" s="444"/>
      <c r="B38" s="444"/>
      <c r="C38" s="445"/>
      <c r="D38" s="445"/>
      <c r="E38" s="445"/>
      <c r="F38" s="446"/>
      <c r="G38" s="446"/>
      <c r="H38" s="447"/>
      <c r="I38" s="661"/>
    </row>
    <row r="39" s="90" customFormat="true" ht="12.75" hidden="false" customHeight="false" outlineLevel="0" collapsed="false">
      <c r="A39" s="444"/>
      <c r="B39" s="444"/>
      <c r="C39" s="445"/>
      <c r="D39" s="445"/>
      <c r="E39" s="445"/>
      <c r="F39" s="446"/>
      <c r="G39" s="446"/>
      <c r="H39" s="447"/>
      <c r="I39" s="661"/>
    </row>
    <row r="40" s="90" customFormat="true" ht="12.75" hidden="false" customHeight="false" outlineLevel="0" collapsed="false">
      <c r="A40" s="444"/>
      <c r="B40" s="444"/>
      <c r="C40" s="445"/>
      <c r="D40" s="445"/>
      <c r="E40" s="445"/>
      <c r="F40" s="446"/>
      <c r="G40" s="446"/>
      <c r="H40" s="447"/>
      <c r="I40" s="661"/>
    </row>
    <row r="41" s="90" customFormat="true" ht="12.75" hidden="false" customHeight="false" outlineLevel="0" collapsed="false">
      <c r="A41" s="444"/>
      <c r="B41" s="444"/>
      <c r="C41" s="445"/>
      <c r="D41" s="445"/>
      <c r="E41" s="445"/>
      <c r="F41" s="446"/>
      <c r="G41" s="446"/>
      <c r="H41" s="447"/>
      <c r="I41" s="661"/>
    </row>
    <row r="42" s="90" customFormat="true" ht="12.75" hidden="false" customHeight="false" outlineLevel="0" collapsed="false">
      <c r="A42" s="444"/>
      <c r="B42" s="444"/>
      <c r="C42" s="445"/>
      <c r="D42" s="445"/>
      <c r="E42" s="445"/>
      <c r="F42" s="446"/>
      <c r="G42" s="446"/>
      <c r="H42" s="447"/>
      <c r="I42" s="661"/>
    </row>
    <row r="43" s="90" customFormat="true" ht="12.75" hidden="false" customHeight="false" outlineLevel="0" collapsed="false">
      <c r="A43" s="444"/>
      <c r="B43" s="444"/>
      <c r="C43" s="445"/>
      <c r="D43" s="445"/>
      <c r="E43" s="445"/>
      <c r="F43" s="446"/>
      <c r="G43" s="446"/>
      <c r="H43" s="447"/>
      <c r="I43" s="661"/>
    </row>
    <row r="44" s="90" customFormat="true" ht="12.75" hidden="false" customHeight="false" outlineLevel="0" collapsed="false">
      <c r="A44" s="444"/>
      <c r="B44" s="444"/>
      <c r="C44" s="445"/>
      <c r="D44" s="445"/>
      <c r="E44" s="445"/>
      <c r="F44" s="446"/>
      <c r="G44" s="446"/>
      <c r="H44" s="447"/>
      <c r="I44" s="661"/>
    </row>
    <row r="45" s="90" customFormat="true" ht="12.75" hidden="false" customHeight="false" outlineLevel="0" collapsed="false">
      <c r="A45" s="444"/>
      <c r="B45" s="444"/>
      <c r="C45" s="445"/>
      <c r="D45" s="445"/>
      <c r="E45" s="445"/>
      <c r="F45" s="446"/>
      <c r="G45" s="446"/>
      <c r="H45" s="447"/>
      <c r="I45" s="661"/>
    </row>
    <row r="46" s="90" customFormat="true" ht="12.75" hidden="false" customHeight="false" outlineLevel="0" collapsed="false">
      <c r="A46" s="444"/>
      <c r="B46" s="444"/>
      <c r="C46" s="445"/>
      <c r="D46" s="445"/>
      <c r="E46" s="445"/>
      <c r="F46" s="446"/>
      <c r="G46" s="446"/>
      <c r="H46" s="447"/>
      <c r="I46" s="661"/>
    </row>
    <row r="47" s="90" customFormat="true" ht="12.75" hidden="false" customHeight="false" outlineLevel="0" collapsed="false">
      <c r="A47" s="444"/>
      <c r="B47" s="444"/>
      <c r="C47" s="445"/>
      <c r="D47" s="445"/>
      <c r="E47" s="445"/>
      <c r="F47" s="446"/>
      <c r="G47" s="446"/>
      <c r="H47" s="447"/>
      <c r="I47" s="661"/>
    </row>
    <row r="48" s="90" customFormat="true" ht="12.75" hidden="false" customHeight="false" outlineLevel="0" collapsed="false">
      <c r="A48" s="444"/>
      <c r="B48" s="444"/>
      <c r="C48" s="445"/>
      <c r="D48" s="445"/>
      <c r="E48" s="445"/>
      <c r="F48" s="446"/>
      <c r="G48" s="446"/>
      <c r="H48" s="447"/>
      <c r="I48" s="661"/>
    </row>
    <row r="49" s="90" customFormat="true" ht="12.75" hidden="false" customHeight="false" outlineLevel="0" collapsed="false">
      <c r="A49" s="444"/>
      <c r="B49" s="444"/>
      <c r="C49" s="445"/>
      <c r="D49" s="445"/>
      <c r="E49" s="445"/>
      <c r="F49" s="446"/>
      <c r="G49" s="446"/>
      <c r="H49" s="447"/>
      <c r="I49" s="661"/>
    </row>
    <row r="50" s="90" customFormat="true" ht="12.75" hidden="false" customHeight="false" outlineLevel="0" collapsed="false">
      <c r="A50" s="444"/>
      <c r="B50" s="444"/>
      <c r="C50" s="445"/>
      <c r="D50" s="445"/>
      <c r="E50" s="445"/>
      <c r="F50" s="446"/>
      <c r="G50" s="446"/>
      <c r="H50" s="447"/>
      <c r="I50" s="661"/>
    </row>
    <row r="51" s="90" customFormat="true" ht="12.75" hidden="false" customHeight="false" outlineLevel="0" collapsed="false">
      <c r="A51" s="444"/>
      <c r="B51" s="444"/>
      <c r="C51" s="445"/>
      <c r="D51" s="445"/>
      <c r="E51" s="445"/>
      <c r="F51" s="446"/>
      <c r="G51" s="446"/>
      <c r="H51" s="447"/>
      <c r="I51" s="661"/>
    </row>
    <row r="52" s="90" customFormat="true" ht="12.75" hidden="false" customHeight="false" outlineLevel="0" collapsed="false">
      <c r="A52" s="444"/>
      <c r="B52" s="444"/>
      <c r="C52" s="445"/>
      <c r="D52" s="445"/>
      <c r="E52" s="445"/>
      <c r="F52" s="446"/>
      <c r="G52" s="446"/>
      <c r="H52" s="447"/>
      <c r="I52" s="661"/>
    </row>
    <row r="53" s="90" customFormat="true" ht="12.75" hidden="false" customHeight="false" outlineLevel="0" collapsed="false">
      <c r="A53" s="444"/>
      <c r="B53" s="444"/>
      <c r="C53" s="445"/>
      <c r="D53" s="445"/>
      <c r="E53" s="445"/>
      <c r="F53" s="446"/>
      <c r="G53" s="446"/>
      <c r="H53" s="447"/>
      <c r="I53" s="661"/>
    </row>
    <row r="54" s="90" customFormat="true" ht="12.75" hidden="false" customHeight="false" outlineLevel="0" collapsed="false">
      <c r="A54" s="444"/>
      <c r="B54" s="444"/>
      <c r="C54" s="445"/>
      <c r="D54" s="445"/>
      <c r="E54" s="445"/>
      <c r="F54" s="446"/>
      <c r="G54" s="446"/>
      <c r="H54" s="447"/>
      <c r="I54" s="661"/>
    </row>
    <row r="55" s="90" customFormat="true" ht="12.75" hidden="false" customHeight="false" outlineLevel="0" collapsed="false">
      <c r="A55" s="444"/>
      <c r="B55" s="444"/>
      <c r="C55" s="445"/>
      <c r="D55" s="445"/>
      <c r="E55" s="445"/>
      <c r="F55" s="446"/>
      <c r="G55" s="446"/>
      <c r="H55" s="447"/>
      <c r="I55" s="661"/>
    </row>
    <row r="56" s="90" customFormat="true" ht="12.75" hidden="false" customHeight="false" outlineLevel="0" collapsed="false">
      <c r="A56" s="444"/>
      <c r="B56" s="444"/>
      <c r="C56" s="445"/>
      <c r="D56" s="445"/>
      <c r="E56" s="445"/>
      <c r="F56" s="446"/>
      <c r="G56" s="446"/>
      <c r="H56" s="447"/>
      <c r="I56" s="661"/>
    </row>
    <row r="57" s="90" customFormat="true" ht="12.75" hidden="false" customHeight="false" outlineLevel="0" collapsed="false">
      <c r="A57" s="444"/>
      <c r="B57" s="444"/>
      <c r="C57" s="445"/>
      <c r="D57" s="445"/>
      <c r="E57" s="445"/>
      <c r="F57" s="446"/>
      <c r="G57" s="446"/>
      <c r="H57" s="447"/>
      <c r="I57" s="661"/>
    </row>
    <row r="58" s="90" customFormat="true" ht="12.75" hidden="false" customHeight="false" outlineLevel="0" collapsed="false">
      <c r="A58" s="444"/>
      <c r="B58" s="444"/>
      <c r="C58" s="445"/>
      <c r="D58" s="445"/>
      <c r="E58" s="445"/>
      <c r="F58" s="446"/>
      <c r="G58" s="446"/>
      <c r="H58" s="447"/>
      <c r="I58" s="661"/>
    </row>
    <row r="59" s="90" customFormat="true" ht="12.75" hidden="false" customHeight="false" outlineLevel="0" collapsed="false">
      <c r="A59" s="444"/>
      <c r="B59" s="444"/>
      <c r="C59" s="445"/>
      <c r="D59" s="445"/>
      <c r="E59" s="445"/>
      <c r="F59" s="446"/>
      <c r="G59" s="446"/>
      <c r="H59" s="447"/>
      <c r="I59" s="661"/>
    </row>
    <row r="60" s="90" customFormat="true" ht="12.75" hidden="false" customHeight="false" outlineLevel="0" collapsed="false">
      <c r="A60" s="444"/>
      <c r="B60" s="444"/>
      <c r="C60" s="445"/>
      <c r="D60" s="445"/>
      <c r="E60" s="445"/>
      <c r="F60" s="446"/>
      <c r="G60" s="446"/>
      <c r="H60" s="447"/>
      <c r="I60" s="661"/>
    </row>
    <row r="61" s="90" customFormat="true" ht="12.75" hidden="false" customHeight="false" outlineLevel="0" collapsed="false">
      <c r="A61" s="444"/>
      <c r="B61" s="444"/>
      <c r="C61" s="445"/>
      <c r="D61" s="445"/>
      <c r="E61" s="445"/>
      <c r="F61" s="446"/>
      <c r="G61" s="446"/>
      <c r="H61" s="447"/>
      <c r="I61" s="661"/>
    </row>
    <row r="62" s="90" customFormat="true" ht="12.75" hidden="false" customHeight="false" outlineLevel="0" collapsed="false">
      <c r="A62" s="444"/>
      <c r="B62" s="444"/>
      <c r="C62" s="445"/>
      <c r="D62" s="445"/>
      <c r="E62" s="445"/>
      <c r="F62" s="446"/>
      <c r="G62" s="446"/>
      <c r="H62" s="447"/>
      <c r="I62" s="661"/>
    </row>
    <row r="63" s="90" customFormat="true" ht="12.75" hidden="false" customHeight="false" outlineLevel="0" collapsed="false">
      <c r="A63" s="444"/>
      <c r="B63" s="444"/>
      <c r="C63" s="445"/>
      <c r="D63" s="445"/>
      <c r="E63" s="445"/>
      <c r="F63" s="446"/>
      <c r="G63" s="446"/>
      <c r="H63" s="447"/>
      <c r="I63" s="661"/>
    </row>
    <row r="64" s="90" customFormat="true" ht="12.75" hidden="false" customHeight="false" outlineLevel="0" collapsed="false">
      <c r="A64" s="444"/>
      <c r="B64" s="444"/>
      <c r="C64" s="445"/>
      <c r="D64" s="445"/>
      <c r="E64" s="445"/>
      <c r="F64" s="446"/>
      <c r="G64" s="446"/>
      <c r="H64" s="447"/>
      <c r="I64" s="661"/>
    </row>
    <row r="65" s="90" customFormat="true" ht="12.75" hidden="false" customHeight="false" outlineLevel="0" collapsed="false">
      <c r="A65" s="444"/>
      <c r="B65" s="444"/>
      <c r="C65" s="445"/>
      <c r="D65" s="445"/>
      <c r="E65" s="445"/>
      <c r="F65" s="446"/>
      <c r="G65" s="446"/>
      <c r="H65" s="447"/>
      <c r="I65" s="661"/>
    </row>
    <row r="66" s="90" customFormat="true" ht="12.75" hidden="false" customHeight="false" outlineLevel="0" collapsed="false">
      <c r="A66" s="444"/>
      <c r="B66" s="444"/>
      <c r="C66" s="445"/>
      <c r="D66" s="445"/>
      <c r="E66" s="445"/>
      <c r="F66" s="446"/>
      <c r="G66" s="446"/>
      <c r="H66" s="447"/>
      <c r="I66" s="661"/>
    </row>
    <row r="67" s="90" customFormat="true" ht="12.75" hidden="false" customHeight="false" outlineLevel="0" collapsed="false">
      <c r="A67" s="444"/>
      <c r="B67" s="444"/>
      <c r="C67" s="445"/>
      <c r="D67" s="445"/>
      <c r="E67" s="445"/>
      <c r="F67" s="446"/>
      <c r="G67" s="446"/>
      <c r="H67" s="447"/>
      <c r="I67" s="661"/>
    </row>
    <row r="68" s="90" customFormat="true" ht="12.75" hidden="false" customHeight="false" outlineLevel="0" collapsed="false">
      <c r="A68" s="444"/>
      <c r="B68" s="444"/>
      <c r="C68" s="445"/>
      <c r="D68" s="445"/>
      <c r="E68" s="445"/>
      <c r="F68" s="446"/>
      <c r="G68" s="446"/>
      <c r="H68" s="447"/>
      <c r="I68" s="661"/>
    </row>
    <row r="69" s="90" customFormat="true" ht="12.75" hidden="false" customHeight="false" outlineLevel="0" collapsed="false">
      <c r="A69" s="444"/>
      <c r="B69" s="444"/>
      <c r="C69" s="445"/>
      <c r="D69" s="445"/>
      <c r="E69" s="445"/>
      <c r="F69" s="446"/>
      <c r="G69" s="446"/>
      <c r="H69" s="447"/>
      <c r="I69" s="661"/>
    </row>
    <row r="70" s="90" customFormat="true" ht="12.75" hidden="false" customHeight="false" outlineLevel="0" collapsed="false">
      <c r="A70" s="444"/>
      <c r="B70" s="444"/>
      <c r="C70" s="445"/>
      <c r="D70" s="445"/>
      <c r="E70" s="445"/>
      <c r="F70" s="446"/>
      <c r="G70" s="446"/>
      <c r="H70" s="447"/>
      <c r="I70" s="661"/>
    </row>
    <row r="71" s="90" customFormat="true" ht="12.75" hidden="false" customHeight="false" outlineLevel="0" collapsed="false">
      <c r="A71" s="444"/>
      <c r="B71" s="444"/>
      <c r="C71" s="445"/>
      <c r="D71" s="445"/>
      <c r="E71" s="445"/>
      <c r="F71" s="446"/>
      <c r="G71" s="446"/>
      <c r="H71" s="447"/>
      <c r="I71" s="661"/>
    </row>
    <row r="72" s="90" customFormat="true" ht="12.75" hidden="false" customHeight="false" outlineLevel="0" collapsed="false">
      <c r="A72" s="444"/>
      <c r="B72" s="444"/>
      <c r="C72" s="445"/>
      <c r="D72" s="445"/>
      <c r="E72" s="445"/>
      <c r="F72" s="446"/>
      <c r="G72" s="446"/>
      <c r="H72" s="447"/>
      <c r="I72" s="661"/>
    </row>
    <row r="73" s="90" customFormat="true" ht="12.75" hidden="false" customHeight="false" outlineLevel="0" collapsed="false">
      <c r="A73" s="444"/>
      <c r="B73" s="444"/>
      <c r="C73" s="445"/>
      <c r="D73" s="445"/>
      <c r="E73" s="445"/>
      <c r="F73" s="446"/>
      <c r="G73" s="446"/>
      <c r="H73" s="447"/>
      <c r="I73" s="661"/>
    </row>
    <row r="74" s="90" customFormat="true" ht="12.75" hidden="false" customHeight="false" outlineLevel="0" collapsed="false">
      <c r="A74" s="444"/>
      <c r="B74" s="444"/>
      <c r="C74" s="445"/>
      <c r="D74" s="445"/>
      <c r="E74" s="445"/>
      <c r="F74" s="446"/>
      <c r="G74" s="446"/>
      <c r="H74" s="447"/>
      <c r="I74" s="661"/>
    </row>
    <row r="75" s="90" customFormat="true" ht="12.75" hidden="false" customHeight="false" outlineLevel="0" collapsed="false">
      <c r="A75" s="444"/>
      <c r="B75" s="444"/>
      <c r="C75" s="445"/>
      <c r="D75" s="445"/>
      <c r="E75" s="445"/>
      <c r="F75" s="446"/>
      <c r="G75" s="446"/>
      <c r="H75" s="447"/>
      <c r="I75" s="661"/>
    </row>
    <row r="76" s="90" customFormat="true" ht="12.75" hidden="false" customHeight="false" outlineLevel="0" collapsed="false">
      <c r="A76" s="444"/>
      <c r="B76" s="444"/>
      <c r="C76" s="445"/>
      <c r="D76" s="445"/>
      <c r="E76" s="445"/>
      <c r="F76" s="446"/>
      <c r="G76" s="446"/>
      <c r="H76" s="447"/>
      <c r="I76" s="661"/>
    </row>
    <row r="77" s="90" customFormat="true" ht="12.75" hidden="false" customHeight="false" outlineLevel="0" collapsed="false">
      <c r="A77" s="444"/>
      <c r="B77" s="444"/>
      <c r="C77" s="445"/>
      <c r="D77" s="445"/>
      <c r="E77" s="445"/>
      <c r="F77" s="446"/>
      <c r="G77" s="446"/>
      <c r="H77" s="447"/>
      <c r="I77" s="661"/>
    </row>
    <row r="78" s="90" customFormat="true" ht="12.75" hidden="false" customHeight="false" outlineLevel="0" collapsed="false">
      <c r="A78" s="444"/>
      <c r="B78" s="444"/>
      <c r="C78" s="445"/>
      <c r="D78" s="445"/>
      <c r="E78" s="445"/>
      <c r="F78" s="446"/>
      <c r="G78" s="446"/>
      <c r="H78" s="447"/>
      <c r="I78" s="661"/>
    </row>
    <row r="79" s="90" customFormat="true" ht="12.75" hidden="false" customHeight="false" outlineLevel="0" collapsed="false">
      <c r="A79" s="444"/>
      <c r="B79" s="444"/>
      <c r="C79" s="445"/>
      <c r="D79" s="445"/>
      <c r="E79" s="445"/>
      <c r="F79" s="446"/>
      <c r="G79" s="446"/>
      <c r="H79" s="447"/>
      <c r="I79" s="661"/>
    </row>
    <row r="80" s="90" customFormat="true" ht="12.75" hidden="false" customHeight="false" outlineLevel="0" collapsed="false">
      <c r="A80" s="444"/>
      <c r="B80" s="444"/>
      <c r="C80" s="445"/>
      <c r="D80" s="445"/>
      <c r="E80" s="445"/>
      <c r="F80" s="446"/>
      <c r="G80" s="446"/>
      <c r="H80" s="447"/>
      <c r="I80" s="661"/>
    </row>
    <row r="81" s="90" customFormat="true" ht="12.75" hidden="false" customHeight="false" outlineLevel="0" collapsed="false">
      <c r="A81" s="444"/>
      <c r="B81" s="444"/>
      <c r="C81" s="445"/>
      <c r="D81" s="445"/>
      <c r="E81" s="445"/>
      <c r="F81" s="446"/>
      <c r="G81" s="446"/>
      <c r="H81" s="447"/>
      <c r="I81" s="661"/>
    </row>
    <row r="82" s="90" customFormat="true" ht="12.75" hidden="false" customHeight="false" outlineLevel="0" collapsed="false">
      <c r="A82" s="444"/>
      <c r="B82" s="444"/>
      <c r="C82" s="445"/>
      <c r="D82" s="445"/>
      <c r="E82" s="445"/>
      <c r="F82" s="446"/>
      <c r="G82" s="446"/>
      <c r="H82" s="447"/>
      <c r="I82" s="661"/>
    </row>
    <row r="83" s="90" customFormat="true" ht="12.75" hidden="false" customHeight="false" outlineLevel="0" collapsed="false">
      <c r="A83" s="444"/>
      <c r="B83" s="444"/>
      <c r="C83" s="445"/>
      <c r="D83" s="445"/>
      <c r="E83" s="445"/>
      <c r="F83" s="446"/>
      <c r="G83" s="446"/>
      <c r="H83" s="447"/>
      <c r="I83" s="661"/>
    </row>
    <row r="84" s="90" customFormat="true" ht="12.75" hidden="false" customHeight="false" outlineLevel="0" collapsed="false">
      <c r="A84" s="444"/>
      <c r="B84" s="444"/>
      <c r="C84" s="445"/>
      <c r="D84" s="445"/>
      <c r="E84" s="445"/>
      <c r="F84" s="446"/>
      <c r="G84" s="446"/>
      <c r="H84" s="447"/>
      <c r="I84" s="661"/>
    </row>
    <row r="85" s="90" customFormat="true" ht="12.75" hidden="false" customHeight="false" outlineLevel="0" collapsed="false">
      <c r="A85" s="444"/>
      <c r="B85" s="444"/>
      <c r="C85" s="445"/>
      <c r="D85" s="445"/>
      <c r="E85" s="445"/>
      <c r="F85" s="446"/>
      <c r="G85" s="446"/>
      <c r="H85" s="447"/>
      <c r="I85" s="661"/>
    </row>
    <row r="86" s="90" customFormat="true" ht="12.75" hidden="false" customHeight="false" outlineLevel="0" collapsed="false">
      <c r="A86" s="444"/>
      <c r="B86" s="444"/>
      <c r="C86" s="445"/>
      <c r="D86" s="445"/>
      <c r="E86" s="445"/>
      <c r="F86" s="446"/>
      <c r="G86" s="446"/>
      <c r="H86" s="447"/>
      <c r="I86" s="661"/>
    </row>
    <row r="87" s="90" customFormat="true" ht="12.75" hidden="false" customHeight="false" outlineLevel="0" collapsed="false">
      <c r="A87" s="444"/>
      <c r="B87" s="444"/>
      <c r="C87" s="445"/>
      <c r="D87" s="445"/>
      <c r="E87" s="445"/>
      <c r="F87" s="446"/>
      <c r="G87" s="446"/>
      <c r="H87" s="447"/>
      <c r="I87" s="661"/>
    </row>
    <row r="88" s="90" customFormat="true" ht="12.75" hidden="false" customHeight="false" outlineLevel="0" collapsed="false">
      <c r="A88" s="444"/>
      <c r="B88" s="444"/>
      <c r="C88" s="445"/>
      <c r="D88" s="445"/>
      <c r="E88" s="445"/>
      <c r="F88" s="446"/>
      <c r="G88" s="446"/>
      <c r="H88" s="447"/>
      <c r="I88" s="661"/>
    </row>
    <row r="89" s="90" customFormat="true" ht="12.75" hidden="false" customHeight="false" outlineLevel="0" collapsed="false">
      <c r="A89" s="444"/>
      <c r="B89" s="444"/>
      <c r="C89" s="445"/>
      <c r="D89" s="445"/>
      <c r="E89" s="445"/>
      <c r="F89" s="446"/>
      <c r="G89" s="446"/>
      <c r="H89" s="447"/>
      <c r="I89" s="661"/>
    </row>
    <row r="90" s="90" customFormat="true" ht="12.75" hidden="false" customHeight="false" outlineLevel="0" collapsed="false">
      <c r="A90" s="444"/>
      <c r="B90" s="444"/>
      <c r="C90" s="445"/>
      <c r="D90" s="445"/>
      <c r="E90" s="445"/>
      <c r="F90" s="446"/>
      <c r="G90" s="446"/>
      <c r="H90" s="447"/>
      <c r="I90" s="661"/>
    </row>
    <row r="91" s="90" customFormat="true" ht="12.75" hidden="false" customHeight="false" outlineLevel="0" collapsed="false">
      <c r="A91" s="444"/>
      <c r="B91" s="444"/>
      <c r="C91" s="445"/>
      <c r="D91" s="445"/>
      <c r="E91" s="445"/>
      <c r="F91" s="446"/>
      <c r="G91" s="446"/>
      <c r="H91" s="447"/>
      <c r="I91" s="661"/>
    </row>
    <row r="92" s="90" customFormat="true" ht="12.75" hidden="false" customHeight="false" outlineLevel="0" collapsed="false">
      <c r="A92" s="444"/>
      <c r="B92" s="444"/>
      <c r="C92" s="445"/>
      <c r="D92" s="445"/>
      <c r="E92" s="445"/>
      <c r="F92" s="446"/>
      <c r="G92" s="446"/>
      <c r="H92" s="447"/>
      <c r="I92" s="661"/>
    </row>
    <row r="93" s="90" customFormat="true" ht="12.75" hidden="false" customHeight="false" outlineLevel="0" collapsed="false">
      <c r="A93" s="444"/>
      <c r="B93" s="444"/>
      <c r="C93" s="445"/>
      <c r="D93" s="445"/>
      <c r="E93" s="445"/>
      <c r="F93" s="446"/>
      <c r="G93" s="446"/>
      <c r="H93" s="447"/>
      <c r="I93" s="661"/>
    </row>
    <row r="94" s="90" customFormat="true" ht="12.75" hidden="false" customHeight="false" outlineLevel="0" collapsed="false">
      <c r="A94" s="444"/>
      <c r="B94" s="444"/>
      <c r="C94" s="445"/>
      <c r="D94" s="445"/>
      <c r="E94" s="445"/>
      <c r="F94" s="446"/>
      <c r="G94" s="446"/>
      <c r="H94" s="447"/>
      <c r="I94" s="661"/>
    </row>
    <row r="95" s="90" customFormat="true" ht="12.75" hidden="false" customHeight="false" outlineLevel="0" collapsed="false">
      <c r="A95" s="444"/>
      <c r="B95" s="444"/>
      <c r="C95" s="445"/>
      <c r="D95" s="445"/>
      <c r="E95" s="445"/>
      <c r="F95" s="446"/>
      <c r="G95" s="446"/>
      <c r="H95" s="447"/>
      <c r="I95" s="661"/>
    </row>
    <row r="96" s="90" customFormat="true" ht="12.75" hidden="false" customHeight="false" outlineLevel="0" collapsed="false">
      <c r="A96" s="444"/>
      <c r="B96" s="444"/>
      <c r="C96" s="445"/>
      <c r="D96" s="445"/>
      <c r="E96" s="445"/>
      <c r="F96" s="446"/>
      <c r="G96" s="446"/>
      <c r="H96" s="447"/>
      <c r="I96" s="661"/>
    </row>
    <row r="97" s="90" customFormat="true" ht="12.75" hidden="false" customHeight="false" outlineLevel="0" collapsed="false">
      <c r="A97" s="444"/>
      <c r="B97" s="444"/>
      <c r="C97" s="445"/>
      <c r="D97" s="445"/>
      <c r="E97" s="445"/>
      <c r="F97" s="446"/>
      <c r="G97" s="446"/>
      <c r="H97" s="447"/>
      <c r="I97" s="661"/>
    </row>
    <row r="98" s="90" customFormat="true" ht="12.75" hidden="false" customHeight="false" outlineLevel="0" collapsed="false">
      <c r="A98" s="444"/>
      <c r="B98" s="444"/>
      <c r="C98" s="445"/>
      <c r="D98" s="445"/>
      <c r="E98" s="445"/>
      <c r="F98" s="446"/>
      <c r="G98" s="446"/>
      <c r="H98" s="447"/>
      <c r="I98" s="661"/>
    </row>
    <row r="99" s="90" customFormat="true" ht="12.75" hidden="false" customHeight="false" outlineLevel="0" collapsed="false">
      <c r="A99" s="444"/>
      <c r="B99" s="444"/>
      <c r="C99" s="445"/>
      <c r="D99" s="445"/>
      <c r="E99" s="445"/>
      <c r="F99" s="446"/>
      <c r="G99" s="446"/>
      <c r="H99" s="447"/>
      <c r="I99" s="661"/>
    </row>
    <row r="100" s="90" customFormat="true" ht="12.75" hidden="false" customHeight="false" outlineLevel="0" collapsed="false">
      <c r="A100" s="444"/>
      <c r="B100" s="444"/>
      <c r="C100" s="445"/>
      <c r="D100" s="445"/>
      <c r="E100" s="445"/>
      <c r="F100" s="446"/>
      <c r="G100" s="446"/>
      <c r="H100" s="447"/>
      <c r="I100" s="661"/>
    </row>
    <row r="101" s="90" customFormat="true" ht="12.75" hidden="false" customHeight="false" outlineLevel="0" collapsed="false">
      <c r="A101" s="444"/>
      <c r="B101" s="444"/>
      <c r="C101" s="445"/>
      <c r="D101" s="445"/>
      <c r="E101" s="445"/>
      <c r="F101" s="446"/>
      <c r="G101" s="446"/>
      <c r="H101" s="447"/>
      <c r="I101" s="661"/>
    </row>
    <row r="102" s="90" customFormat="true" ht="12.75" hidden="false" customHeight="false" outlineLevel="0" collapsed="false">
      <c r="A102" s="444"/>
      <c r="B102" s="444"/>
      <c r="C102" s="445"/>
      <c r="D102" s="445"/>
      <c r="E102" s="445"/>
      <c r="F102" s="446"/>
      <c r="G102" s="446"/>
      <c r="H102" s="447"/>
      <c r="I102" s="661"/>
    </row>
    <row r="103" s="90" customFormat="true" ht="12.75" hidden="false" customHeight="false" outlineLevel="0" collapsed="false">
      <c r="A103" s="444"/>
      <c r="B103" s="444"/>
      <c r="C103" s="445"/>
      <c r="D103" s="445"/>
      <c r="E103" s="445"/>
      <c r="F103" s="446"/>
      <c r="G103" s="446"/>
      <c r="H103" s="447"/>
      <c r="I103" s="661"/>
    </row>
    <row r="104" s="90" customFormat="true" ht="12.75" hidden="false" customHeight="false" outlineLevel="0" collapsed="false">
      <c r="A104" s="444"/>
      <c r="B104" s="444"/>
      <c r="C104" s="445"/>
      <c r="D104" s="445"/>
      <c r="E104" s="445"/>
      <c r="F104" s="446"/>
      <c r="G104" s="446"/>
      <c r="H104" s="447"/>
      <c r="I104" s="661"/>
    </row>
    <row r="105" s="90" customFormat="true" ht="12.75" hidden="false" customHeight="false" outlineLevel="0" collapsed="false">
      <c r="A105" s="444"/>
      <c r="B105" s="444"/>
      <c r="C105" s="445"/>
      <c r="D105" s="445"/>
      <c r="E105" s="445"/>
      <c r="F105" s="446"/>
      <c r="G105" s="446"/>
      <c r="H105" s="447"/>
      <c r="I105" s="661"/>
    </row>
    <row r="106" s="90" customFormat="true" ht="12.75" hidden="false" customHeight="false" outlineLevel="0" collapsed="false">
      <c r="A106" s="444"/>
      <c r="B106" s="444"/>
      <c r="C106" s="445"/>
      <c r="D106" s="445"/>
      <c r="E106" s="445"/>
      <c r="F106" s="446"/>
      <c r="G106" s="446"/>
      <c r="H106" s="447"/>
      <c r="I106" s="661"/>
    </row>
    <row r="107" s="90" customFormat="true" ht="12.75" hidden="false" customHeight="false" outlineLevel="0" collapsed="false">
      <c r="A107" s="444"/>
      <c r="B107" s="444"/>
      <c r="C107" s="445"/>
      <c r="D107" s="445"/>
      <c r="E107" s="445"/>
      <c r="F107" s="446"/>
      <c r="G107" s="446"/>
      <c r="H107" s="447"/>
      <c r="I107" s="661"/>
    </row>
    <row r="108" s="90" customFormat="true" ht="12.75" hidden="false" customHeight="false" outlineLevel="0" collapsed="false">
      <c r="A108" s="444"/>
      <c r="B108" s="444"/>
      <c r="C108" s="445"/>
      <c r="D108" s="445"/>
      <c r="E108" s="445"/>
      <c r="F108" s="446"/>
      <c r="G108" s="446"/>
      <c r="H108" s="447"/>
      <c r="I108" s="661"/>
    </row>
    <row r="109" s="90" customFormat="true" ht="12.75" hidden="false" customHeight="false" outlineLevel="0" collapsed="false">
      <c r="A109" s="444"/>
      <c r="B109" s="444"/>
      <c r="C109" s="445"/>
      <c r="D109" s="445"/>
      <c r="E109" s="445"/>
      <c r="F109" s="446"/>
      <c r="G109" s="446"/>
      <c r="H109" s="447"/>
      <c r="I109" s="661"/>
    </row>
    <row r="110" s="90" customFormat="true" ht="12.75" hidden="false" customHeight="false" outlineLevel="0" collapsed="false">
      <c r="A110" s="444"/>
      <c r="B110" s="444"/>
      <c r="C110" s="445"/>
      <c r="D110" s="445"/>
      <c r="E110" s="445"/>
      <c r="F110" s="446"/>
      <c r="G110" s="446"/>
      <c r="H110" s="447"/>
      <c r="I110" s="661"/>
    </row>
    <row r="111" s="90" customFormat="true" ht="12.75" hidden="false" customHeight="false" outlineLevel="0" collapsed="false">
      <c r="A111" s="444"/>
      <c r="B111" s="444"/>
      <c r="C111" s="445"/>
      <c r="D111" s="445"/>
      <c r="E111" s="445"/>
      <c r="F111" s="446"/>
      <c r="G111" s="446"/>
      <c r="H111" s="447"/>
      <c r="I111" s="661"/>
    </row>
    <row r="112" s="90" customFormat="true" ht="12.75" hidden="false" customHeight="false" outlineLevel="0" collapsed="false">
      <c r="A112" s="444"/>
      <c r="B112" s="444"/>
      <c r="C112" s="445"/>
      <c r="D112" s="445"/>
      <c r="E112" s="445"/>
      <c r="F112" s="446"/>
      <c r="G112" s="446"/>
      <c r="H112" s="447"/>
      <c r="I112" s="661"/>
    </row>
    <row r="113" s="90" customFormat="true" ht="12.75" hidden="false" customHeight="false" outlineLevel="0" collapsed="false">
      <c r="A113" s="444"/>
      <c r="B113" s="444"/>
      <c r="C113" s="445"/>
      <c r="D113" s="445"/>
      <c r="E113" s="445"/>
      <c r="F113" s="446"/>
      <c r="G113" s="446"/>
      <c r="H113" s="447"/>
      <c r="I113" s="661"/>
    </row>
    <row r="114" s="90" customFormat="true" ht="12.75" hidden="false" customHeight="false" outlineLevel="0" collapsed="false">
      <c r="A114" s="444"/>
      <c r="B114" s="444"/>
      <c r="C114" s="445"/>
      <c r="D114" s="445"/>
      <c r="E114" s="445"/>
      <c r="F114" s="446"/>
      <c r="G114" s="446"/>
      <c r="H114" s="447"/>
      <c r="I114" s="661"/>
    </row>
    <row r="115" s="90" customFormat="true" ht="12.75" hidden="false" customHeight="false" outlineLevel="0" collapsed="false">
      <c r="A115" s="444"/>
      <c r="B115" s="444"/>
      <c r="C115" s="445"/>
      <c r="D115" s="445"/>
      <c r="E115" s="445"/>
      <c r="F115" s="446"/>
      <c r="G115" s="446"/>
      <c r="H115" s="447"/>
      <c r="I115" s="661"/>
    </row>
    <row r="116" s="90" customFormat="true" ht="12.75" hidden="false" customHeight="false" outlineLevel="0" collapsed="false">
      <c r="A116" s="444"/>
      <c r="B116" s="444"/>
      <c r="C116" s="445"/>
      <c r="D116" s="445"/>
      <c r="E116" s="445"/>
      <c r="F116" s="446"/>
      <c r="G116" s="446"/>
      <c r="H116" s="447"/>
      <c r="I116" s="661"/>
    </row>
    <row r="117" s="90" customFormat="true" ht="12.75" hidden="false" customHeight="false" outlineLevel="0" collapsed="false">
      <c r="A117" s="444"/>
      <c r="B117" s="444"/>
      <c r="C117" s="445"/>
      <c r="D117" s="445"/>
      <c r="E117" s="445"/>
      <c r="F117" s="446"/>
      <c r="G117" s="446"/>
      <c r="H117" s="447"/>
      <c r="I117" s="661"/>
    </row>
    <row r="118" s="90" customFormat="true" ht="12.75" hidden="false" customHeight="false" outlineLevel="0" collapsed="false">
      <c r="A118" s="444"/>
      <c r="B118" s="444"/>
      <c r="C118" s="445"/>
      <c r="D118" s="445"/>
      <c r="E118" s="445"/>
      <c r="F118" s="446"/>
      <c r="G118" s="446"/>
      <c r="H118" s="447"/>
      <c r="I118" s="661"/>
    </row>
    <row r="119" s="90" customFormat="true" ht="12.75" hidden="false" customHeight="false" outlineLevel="0" collapsed="false">
      <c r="A119" s="444"/>
      <c r="B119" s="444"/>
      <c r="C119" s="445"/>
      <c r="D119" s="445"/>
      <c r="E119" s="445"/>
      <c r="F119" s="446"/>
      <c r="G119" s="446"/>
      <c r="H119" s="447"/>
      <c r="I119" s="661"/>
    </row>
    <row r="120" s="90" customFormat="true" ht="12.75" hidden="false" customHeight="false" outlineLevel="0" collapsed="false">
      <c r="A120" s="444"/>
      <c r="B120" s="444"/>
      <c r="C120" s="445"/>
      <c r="D120" s="445"/>
      <c r="E120" s="445"/>
      <c r="F120" s="446"/>
      <c r="G120" s="446"/>
      <c r="H120" s="447"/>
      <c r="I120" s="661"/>
    </row>
    <row r="121" s="90" customFormat="true" ht="12.75" hidden="false" customHeight="false" outlineLevel="0" collapsed="false">
      <c r="A121" s="444"/>
      <c r="B121" s="444"/>
      <c r="C121" s="445"/>
      <c r="D121" s="445"/>
      <c r="E121" s="445"/>
      <c r="F121" s="446"/>
      <c r="G121" s="446"/>
      <c r="H121" s="447"/>
      <c r="I121" s="661"/>
    </row>
    <row r="122" s="90" customFormat="true" ht="12.75" hidden="false" customHeight="false" outlineLevel="0" collapsed="false">
      <c r="A122" s="444"/>
      <c r="B122" s="444"/>
      <c r="C122" s="445"/>
      <c r="D122" s="445"/>
      <c r="E122" s="445"/>
      <c r="F122" s="446"/>
      <c r="G122" s="446"/>
      <c r="H122" s="447"/>
      <c r="I122" s="661"/>
    </row>
    <row r="123" s="90" customFormat="true" ht="12.75" hidden="false" customHeight="false" outlineLevel="0" collapsed="false">
      <c r="A123" s="444"/>
      <c r="B123" s="444"/>
      <c r="C123" s="445"/>
      <c r="D123" s="445"/>
      <c r="E123" s="445"/>
      <c r="F123" s="446"/>
      <c r="G123" s="446"/>
      <c r="H123" s="447"/>
      <c r="I123" s="661"/>
    </row>
    <row r="124" s="90" customFormat="true" ht="12.75" hidden="false" customHeight="false" outlineLevel="0" collapsed="false">
      <c r="A124" s="444"/>
      <c r="B124" s="444"/>
      <c r="C124" s="445"/>
      <c r="D124" s="445"/>
      <c r="E124" s="445"/>
      <c r="F124" s="446"/>
      <c r="G124" s="446"/>
      <c r="H124" s="447"/>
      <c r="I124" s="661"/>
    </row>
    <row r="125" s="90" customFormat="true" ht="12.75" hidden="false" customHeight="false" outlineLevel="0" collapsed="false">
      <c r="A125" s="444"/>
      <c r="B125" s="444"/>
      <c r="C125" s="445"/>
      <c r="D125" s="445"/>
      <c r="E125" s="445"/>
      <c r="F125" s="446"/>
      <c r="G125" s="446"/>
      <c r="H125" s="447"/>
      <c r="I125" s="661"/>
    </row>
    <row r="126" s="90" customFormat="true" ht="12.75" hidden="false" customHeight="false" outlineLevel="0" collapsed="false">
      <c r="A126" s="444"/>
      <c r="B126" s="444"/>
      <c r="C126" s="445"/>
      <c r="D126" s="445"/>
      <c r="E126" s="445"/>
      <c r="F126" s="446"/>
      <c r="G126" s="446"/>
      <c r="H126" s="447"/>
      <c r="I126" s="661"/>
    </row>
    <row r="127" s="90" customFormat="true" ht="12.75" hidden="false" customHeight="false" outlineLevel="0" collapsed="false">
      <c r="A127" s="444"/>
      <c r="B127" s="444"/>
      <c r="C127" s="445"/>
      <c r="D127" s="445"/>
      <c r="E127" s="445"/>
      <c r="F127" s="446"/>
      <c r="G127" s="446"/>
      <c r="H127" s="447"/>
      <c r="I127" s="661"/>
    </row>
    <row r="128" s="90" customFormat="true" ht="12.75" hidden="false" customHeight="false" outlineLevel="0" collapsed="false">
      <c r="A128" s="444"/>
      <c r="B128" s="444"/>
      <c r="C128" s="445"/>
      <c r="D128" s="445"/>
      <c r="E128" s="445"/>
      <c r="F128" s="446"/>
      <c r="G128" s="446"/>
      <c r="H128" s="447"/>
      <c r="I128" s="661"/>
    </row>
    <row r="129" s="90" customFormat="true" ht="12.75" hidden="false" customHeight="false" outlineLevel="0" collapsed="false">
      <c r="A129" s="444"/>
      <c r="B129" s="444"/>
      <c r="C129" s="445"/>
      <c r="D129" s="445"/>
      <c r="E129" s="445"/>
      <c r="F129" s="446"/>
      <c r="G129" s="446"/>
      <c r="H129" s="447"/>
      <c r="I129" s="661"/>
    </row>
    <row r="130" s="90" customFormat="true" ht="12.75" hidden="false" customHeight="false" outlineLevel="0" collapsed="false">
      <c r="A130" s="444"/>
      <c r="B130" s="444"/>
      <c r="C130" s="445"/>
      <c r="D130" s="445"/>
      <c r="E130" s="445"/>
      <c r="F130" s="446"/>
      <c r="G130" s="446"/>
      <c r="H130" s="447"/>
      <c r="I130" s="661"/>
    </row>
    <row r="131" s="90" customFormat="true" ht="12.75" hidden="false" customHeight="false" outlineLevel="0" collapsed="false">
      <c r="A131" s="444"/>
      <c r="B131" s="444"/>
      <c r="C131" s="445"/>
      <c r="D131" s="445"/>
      <c r="E131" s="445"/>
      <c r="F131" s="446"/>
      <c r="G131" s="446"/>
      <c r="H131" s="447"/>
      <c r="I131" s="661"/>
    </row>
    <row r="132" s="90" customFormat="true" ht="12.75" hidden="false" customHeight="false" outlineLevel="0" collapsed="false">
      <c r="A132" s="444"/>
      <c r="B132" s="444"/>
      <c r="C132" s="445"/>
      <c r="D132" s="445"/>
      <c r="E132" s="445"/>
      <c r="F132" s="446"/>
      <c r="G132" s="446"/>
      <c r="H132" s="447"/>
      <c r="I132" s="661"/>
    </row>
    <row r="133" s="90" customFormat="true" ht="12.75" hidden="false" customHeight="false" outlineLevel="0" collapsed="false">
      <c r="A133" s="444"/>
      <c r="B133" s="444"/>
      <c r="C133" s="445"/>
      <c r="D133" s="445"/>
      <c r="E133" s="445"/>
      <c r="F133" s="446"/>
      <c r="G133" s="446"/>
      <c r="H133" s="447"/>
      <c r="I133" s="661"/>
    </row>
    <row r="134" s="90" customFormat="true" ht="12.75" hidden="false" customHeight="false" outlineLevel="0" collapsed="false">
      <c r="A134" s="444"/>
      <c r="B134" s="444"/>
      <c r="C134" s="445"/>
      <c r="D134" s="445"/>
      <c r="E134" s="445"/>
      <c r="F134" s="446"/>
      <c r="G134" s="446"/>
      <c r="H134" s="447"/>
      <c r="I134" s="661"/>
    </row>
    <row r="135" s="90" customFormat="true" ht="12.75" hidden="false" customHeight="false" outlineLevel="0" collapsed="false">
      <c r="A135" s="444"/>
      <c r="B135" s="444"/>
      <c r="C135" s="445"/>
      <c r="D135" s="445"/>
      <c r="E135" s="445"/>
      <c r="F135" s="446"/>
      <c r="G135" s="446"/>
      <c r="H135" s="447"/>
      <c r="I135" s="661"/>
    </row>
    <row r="136" s="90" customFormat="true" ht="12.75" hidden="false" customHeight="false" outlineLevel="0" collapsed="false">
      <c r="A136" s="444"/>
      <c r="B136" s="444"/>
      <c r="C136" s="445"/>
      <c r="D136" s="445"/>
      <c r="E136" s="445"/>
      <c r="F136" s="446"/>
      <c r="G136" s="446"/>
      <c r="H136" s="447"/>
      <c r="I136" s="661"/>
    </row>
    <row r="137" s="90" customFormat="true" ht="12.75" hidden="false" customHeight="false" outlineLevel="0" collapsed="false">
      <c r="A137" s="444"/>
      <c r="B137" s="444"/>
      <c r="C137" s="445"/>
      <c r="D137" s="445"/>
      <c r="E137" s="445"/>
      <c r="F137" s="446"/>
      <c r="G137" s="446"/>
      <c r="H137" s="447"/>
      <c r="I137" s="661"/>
    </row>
    <row r="138" s="90" customFormat="true" ht="12.75" hidden="false" customHeight="false" outlineLevel="0" collapsed="false">
      <c r="A138" s="444"/>
      <c r="B138" s="444"/>
      <c r="C138" s="445"/>
      <c r="D138" s="445"/>
      <c r="E138" s="445"/>
      <c r="F138" s="446"/>
      <c r="G138" s="446"/>
      <c r="H138" s="447"/>
      <c r="I138" s="661"/>
    </row>
    <row r="139" s="90" customFormat="true" ht="12.75" hidden="false" customHeight="false" outlineLevel="0" collapsed="false">
      <c r="A139" s="444"/>
      <c r="B139" s="444"/>
      <c r="C139" s="445"/>
      <c r="D139" s="445"/>
      <c r="E139" s="445"/>
      <c r="F139" s="446"/>
      <c r="G139" s="446"/>
      <c r="H139" s="447"/>
      <c r="I139" s="661"/>
    </row>
    <row r="140" s="90" customFormat="true" ht="12.75" hidden="false" customHeight="false" outlineLevel="0" collapsed="false">
      <c r="A140" s="444"/>
      <c r="B140" s="444"/>
      <c r="C140" s="445"/>
      <c r="D140" s="445"/>
      <c r="E140" s="445"/>
      <c r="F140" s="446"/>
      <c r="G140" s="446"/>
      <c r="H140" s="447"/>
      <c r="I140" s="661"/>
    </row>
    <row r="141" s="90" customFormat="true" ht="12.75" hidden="false" customHeight="false" outlineLevel="0" collapsed="false">
      <c r="A141" s="444"/>
      <c r="B141" s="444"/>
      <c r="C141" s="445"/>
      <c r="D141" s="445"/>
      <c r="E141" s="445"/>
      <c r="F141" s="446"/>
      <c r="G141" s="446"/>
      <c r="H141" s="447"/>
      <c r="I141" s="661"/>
    </row>
    <row r="142" s="90" customFormat="true" ht="12.75" hidden="false" customHeight="false" outlineLevel="0" collapsed="false">
      <c r="A142" s="444"/>
      <c r="B142" s="444"/>
      <c r="C142" s="445"/>
      <c r="D142" s="445"/>
      <c r="E142" s="445"/>
      <c r="F142" s="446"/>
      <c r="G142" s="446"/>
      <c r="H142" s="447"/>
      <c r="I142" s="661"/>
    </row>
    <row r="143" s="90" customFormat="true" ht="12.75" hidden="false" customHeight="false" outlineLevel="0" collapsed="false">
      <c r="A143" s="444"/>
      <c r="B143" s="444"/>
      <c r="C143" s="445"/>
      <c r="D143" s="445"/>
      <c r="E143" s="445"/>
      <c r="F143" s="446"/>
      <c r="G143" s="446"/>
      <c r="H143" s="447"/>
      <c r="I143" s="661"/>
    </row>
    <row r="144" s="90" customFormat="true" ht="12.75" hidden="false" customHeight="false" outlineLevel="0" collapsed="false">
      <c r="A144" s="444"/>
      <c r="B144" s="444"/>
      <c r="C144" s="445"/>
      <c r="D144" s="445"/>
      <c r="E144" s="445"/>
      <c r="F144" s="446"/>
      <c r="G144" s="446"/>
      <c r="H144" s="447"/>
      <c r="I144" s="661"/>
    </row>
    <row r="145" s="90" customFormat="true" ht="12.75" hidden="false" customHeight="false" outlineLevel="0" collapsed="false">
      <c r="A145" s="444"/>
      <c r="B145" s="444"/>
      <c r="C145" s="445"/>
      <c r="D145" s="445"/>
      <c r="E145" s="445"/>
      <c r="F145" s="446"/>
      <c r="G145" s="446"/>
      <c r="H145" s="447"/>
      <c r="I145" s="661"/>
    </row>
    <row r="146" s="90" customFormat="true" ht="12.75" hidden="false" customHeight="false" outlineLevel="0" collapsed="false">
      <c r="A146" s="444"/>
      <c r="B146" s="444"/>
      <c r="C146" s="445"/>
      <c r="D146" s="445"/>
      <c r="E146" s="445"/>
      <c r="F146" s="446"/>
      <c r="G146" s="446"/>
      <c r="H146" s="447"/>
      <c r="I146" s="661"/>
    </row>
    <row r="147" s="90" customFormat="true" ht="12.75" hidden="false" customHeight="false" outlineLevel="0" collapsed="false">
      <c r="A147" s="444"/>
      <c r="B147" s="444"/>
      <c r="C147" s="445"/>
      <c r="D147" s="445"/>
      <c r="E147" s="445"/>
      <c r="F147" s="446"/>
      <c r="G147" s="446"/>
      <c r="H147" s="447"/>
      <c r="I147" s="661"/>
    </row>
    <row r="148" s="90" customFormat="true" ht="12.75" hidden="false" customHeight="false" outlineLevel="0" collapsed="false">
      <c r="A148" s="444"/>
      <c r="B148" s="444"/>
      <c r="C148" s="445"/>
      <c r="D148" s="445"/>
      <c r="E148" s="445"/>
      <c r="F148" s="446"/>
      <c r="G148" s="446"/>
      <c r="H148" s="447"/>
      <c r="I148" s="661"/>
    </row>
    <row r="149" s="90" customFormat="true" ht="12.75" hidden="false" customHeight="false" outlineLevel="0" collapsed="false">
      <c r="A149" s="444"/>
      <c r="B149" s="444"/>
      <c r="C149" s="445"/>
      <c r="D149" s="445"/>
      <c r="E149" s="445"/>
      <c r="F149" s="446"/>
      <c r="G149" s="446"/>
      <c r="H149" s="447"/>
      <c r="I149" s="661"/>
    </row>
    <row r="150" s="90" customFormat="true" ht="12.75" hidden="false" customHeight="false" outlineLevel="0" collapsed="false">
      <c r="A150" s="444"/>
      <c r="B150" s="444"/>
      <c r="C150" s="445"/>
      <c r="D150" s="445"/>
      <c r="E150" s="445"/>
      <c r="F150" s="446"/>
      <c r="G150" s="446"/>
      <c r="H150" s="447"/>
      <c r="I150" s="661"/>
    </row>
    <row r="151" s="90" customFormat="true" ht="12.75" hidden="false" customHeight="false" outlineLevel="0" collapsed="false">
      <c r="A151" s="444"/>
      <c r="B151" s="444"/>
      <c r="C151" s="445"/>
      <c r="D151" s="445"/>
      <c r="E151" s="445"/>
      <c r="F151" s="446"/>
      <c r="G151" s="446"/>
      <c r="H151" s="447"/>
      <c r="I151" s="661"/>
    </row>
    <row r="152" s="90" customFormat="true" ht="12.75" hidden="false" customHeight="false" outlineLevel="0" collapsed="false">
      <c r="A152" s="444"/>
      <c r="B152" s="444"/>
      <c r="C152" s="445"/>
      <c r="D152" s="445"/>
      <c r="E152" s="445"/>
      <c r="F152" s="446"/>
      <c r="G152" s="446"/>
      <c r="H152" s="447"/>
      <c r="I152" s="661"/>
    </row>
    <row r="153" s="90" customFormat="true" ht="12.75" hidden="false" customHeight="false" outlineLevel="0" collapsed="false">
      <c r="A153" s="444"/>
      <c r="B153" s="444"/>
      <c r="C153" s="445"/>
      <c r="D153" s="445"/>
      <c r="E153" s="445"/>
      <c r="F153" s="446"/>
      <c r="G153" s="446"/>
      <c r="H153" s="447"/>
      <c r="I153" s="661"/>
    </row>
    <row r="154" s="90" customFormat="true" ht="12.75" hidden="false" customHeight="false" outlineLevel="0" collapsed="false">
      <c r="A154" s="444"/>
      <c r="B154" s="444"/>
      <c r="C154" s="445"/>
      <c r="D154" s="445"/>
      <c r="E154" s="445"/>
      <c r="F154" s="446"/>
      <c r="G154" s="446"/>
      <c r="H154" s="447"/>
      <c r="I154" s="661"/>
    </row>
    <row r="155" s="90" customFormat="true" ht="12.75" hidden="false" customHeight="false" outlineLevel="0" collapsed="false">
      <c r="A155" s="444"/>
      <c r="B155" s="444"/>
      <c r="C155" s="445"/>
      <c r="D155" s="445"/>
      <c r="E155" s="445"/>
      <c r="F155" s="446"/>
      <c r="G155" s="446"/>
      <c r="H155" s="447"/>
      <c r="I155" s="661"/>
    </row>
    <row r="156" s="90" customFormat="true" ht="12.75" hidden="false" customHeight="false" outlineLevel="0" collapsed="false">
      <c r="A156" s="444"/>
      <c r="B156" s="444"/>
      <c r="C156" s="445"/>
      <c r="D156" s="445"/>
      <c r="E156" s="445"/>
      <c r="F156" s="446"/>
      <c r="G156" s="446"/>
      <c r="H156" s="447"/>
      <c r="I156" s="661"/>
    </row>
    <row r="157" s="90" customFormat="true" ht="12.75" hidden="false" customHeight="false" outlineLevel="0" collapsed="false">
      <c r="A157" s="444"/>
      <c r="B157" s="444"/>
      <c r="C157" s="445"/>
      <c r="D157" s="445"/>
      <c r="E157" s="445"/>
      <c r="F157" s="446"/>
      <c r="G157" s="446"/>
      <c r="H157" s="447"/>
      <c r="I157" s="661"/>
    </row>
    <row r="158" s="90" customFormat="true" ht="12.75" hidden="false" customHeight="false" outlineLevel="0" collapsed="false">
      <c r="A158" s="444"/>
      <c r="B158" s="444"/>
      <c r="C158" s="445"/>
      <c r="D158" s="445"/>
      <c r="E158" s="445"/>
      <c r="F158" s="446"/>
      <c r="G158" s="446"/>
      <c r="H158" s="447"/>
      <c r="I158" s="661"/>
    </row>
    <row r="159" s="90" customFormat="true" ht="12.75" hidden="false" customHeight="false" outlineLevel="0" collapsed="false">
      <c r="A159" s="444"/>
      <c r="B159" s="444"/>
      <c r="C159" s="445"/>
      <c r="D159" s="445"/>
      <c r="E159" s="445"/>
      <c r="F159" s="446"/>
      <c r="G159" s="446"/>
      <c r="H159" s="447"/>
      <c r="I159" s="661"/>
    </row>
    <row r="160" s="90" customFormat="true" ht="12.75" hidden="false" customHeight="false" outlineLevel="0" collapsed="false">
      <c r="A160" s="444"/>
      <c r="B160" s="444"/>
      <c r="C160" s="445"/>
      <c r="D160" s="445"/>
      <c r="E160" s="445"/>
      <c r="F160" s="446"/>
      <c r="G160" s="446"/>
      <c r="H160" s="447"/>
      <c r="I160" s="661"/>
    </row>
    <row r="161" s="90" customFormat="true" ht="12.75" hidden="false" customHeight="false" outlineLevel="0" collapsed="false">
      <c r="A161" s="444"/>
      <c r="B161" s="444"/>
      <c r="C161" s="445"/>
      <c r="D161" s="445"/>
      <c r="E161" s="445"/>
      <c r="F161" s="446"/>
      <c r="G161" s="446"/>
      <c r="H161" s="447"/>
      <c r="I161" s="661"/>
    </row>
    <row r="162" s="90" customFormat="true" ht="12.75" hidden="false" customHeight="false" outlineLevel="0" collapsed="false">
      <c r="A162" s="444"/>
      <c r="B162" s="444"/>
      <c r="C162" s="445"/>
      <c r="D162" s="445"/>
      <c r="E162" s="445"/>
      <c r="F162" s="446"/>
      <c r="G162" s="446"/>
      <c r="H162" s="447"/>
      <c r="I162" s="661"/>
    </row>
    <row r="163" s="90" customFormat="true" ht="12.75" hidden="false" customHeight="false" outlineLevel="0" collapsed="false">
      <c r="A163" s="444"/>
      <c r="B163" s="444"/>
      <c r="C163" s="445"/>
      <c r="D163" s="445"/>
      <c r="E163" s="445"/>
      <c r="F163" s="446"/>
      <c r="G163" s="446"/>
      <c r="H163" s="447"/>
      <c r="I163" s="661"/>
    </row>
    <row r="164" s="90" customFormat="true" ht="12.75" hidden="false" customHeight="false" outlineLevel="0" collapsed="false">
      <c r="A164" s="444"/>
      <c r="B164" s="444"/>
      <c r="C164" s="445"/>
      <c r="D164" s="445"/>
      <c r="E164" s="445"/>
      <c r="F164" s="446"/>
      <c r="G164" s="446"/>
      <c r="H164" s="447"/>
      <c r="I164" s="661"/>
    </row>
    <row r="165" s="90" customFormat="true" ht="12.75" hidden="false" customHeight="false" outlineLevel="0" collapsed="false">
      <c r="A165" s="444"/>
      <c r="B165" s="444"/>
      <c r="C165" s="445"/>
      <c r="D165" s="445"/>
      <c r="E165" s="445"/>
      <c r="F165" s="446"/>
      <c r="G165" s="446"/>
      <c r="H165" s="447"/>
      <c r="I165" s="661"/>
    </row>
    <row r="166" s="90" customFormat="true" ht="12.75" hidden="false" customHeight="false" outlineLevel="0" collapsed="false">
      <c r="A166" s="444"/>
      <c r="B166" s="444"/>
      <c r="C166" s="445"/>
      <c r="D166" s="445"/>
      <c r="E166" s="445"/>
      <c r="F166" s="446"/>
      <c r="G166" s="446"/>
      <c r="H166" s="447"/>
      <c r="I166" s="661"/>
    </row>
    <row r="167" s="90" customFormat="true" ht="12.75" hidden="false" customHeight="false" outlineLevel="0" collapsed="false">
      <c r="A167" s="444"/>
      <c r="B167" s="444"/>
      <c r="C167" s="445"/>
      <c r="D167" s="445"/>
      <c r="E167" s="445"/>
      <c r="F167" s="446"/>
      <c r="G167" s="446"/>
      <c r="H167" s="447"/>
      <c r="I167" s="661"/>
    </row>
    <row r="168" s="90" customFormat="true" ht="12.75" hidden="false" customHeight="false" outlineLevel="0" collapsed="false">
      <c r="A168" s="444"/>
      <c r="B168" s="444"/>
      <c r="C168" s="445"/>
      <c r="D168" s="445"/>
      <c r="E168" s="445"/>
      <c r="F168" s="446"/>
      <c r="G168" s="446"/>
      <c r="H168" s="447"/>
      <c r="I168" s="661"/>
    </row>
    <row r="169" s="90" customFormat="true" ht="12.75" hidden="false" customHeight="false" outlineLevel="0" collapsed="false">
      <c r="A169" s="444"/>
      <c r="B169" s="444"/>
      <c r="C169" s="445"/>
      <c r="D169" s="445"/>
      <c r="E169" s="445"/>
      <c r="F169" s="446"/>
      <c r="G169" s="446"/>
      <c r="H169" s="447"/>
      <c r="I169" s="661"/>
    </row>
    <row r="170" s="90" customFormat="true" ht="12.75" hidden="false" customHeight="false" outlineLevel="0" collapsed="false">
      <c r="A170" s="444"/>
      <c r="B170" s="444"/>
      <c r="C170" s="445"/>
      <c r="D170" s="445"/>
      <c r="E170" s="445"/>
      <c r="F170" s="446"/>
      <c r="G170" s="446"/>
      <c r="H170" s="447"/>
      <c r="I170" s="661"/>
    </row>
    <row r="171" s="90" customFormat="true" ht="12.75" hidden="false" customHeight="false" outlineLevel="0" collapsed="false">
      <c r="A171" s="444"/>
      <c r="B171" s="444"/>
      <c r="C171" s="445"/>
      <c r="D171" s="445"/>
      <c r="E171" s="445"/>
      <c r="F171" s="446"/>
      <c r="G171" s="446"/>
      <c r="H171" s="447"/>
      <c r="I171" s="661"/>
    </row>
    <row r="172" s="90" customFormat="true" ht="12.75" hidden="false" customHeight="false" outlineLevel="0" collapsed="false">
      <c r="A172" s="444"/>
      <c r="B172" s="444"/>
      <c r="C172" s="445"/>
      <c r="D172" s="445"/>
      <c r="E172" s="445"/>
      <c r="F172" s="446"/>
      <c r="G172" s="446"/>
      <c r="H172" s="447"/>
      <c r="I172" s="661"/>
    </row>
    <row r="173" s="90" customFormat="true" ht="12.75" hidden="false" customHeight="false" outlineLevel="0" collapsed="false">
      <c r="A173" s="444"/>
      <c r="B173" s="444"/>
      <c r="C173" s="445"/>
      <c r="D173" s="445"/>
      <c r="E173" s="445"/>
      <c r="F173" s="446"/>
      <c r="G173" s="446"/>
      <c r="H173" s="447"/>
      <c r="I173" s="661"/>
    </row>
    <row r="174" s="90" customFormat="true" ht="12.75" hidden="false" customHeight="false" outlineLevel="0" collapsed="false">
      <c r="A174" s="444"/>
      <c r="B174" s="444"/>
      <c r="C174" s="445"/>
      <c r="D174" s="445"/>
      <c r="E174" s="445"/>
      <c r="F174" s="446"/>
      <c r="G174" s="446"/>
      <c r="H174" s="447"/>
      <c r="I174" s="661"/>
    </row>
    <row r="175" s="90" customFormat="true" ht="12.75" hidden="false" customHeight="false" outlineLevel="0" collapsed="false">
      <c r="A175" s="444"/>
      <c r="B175" s="444"/>
      <c r="C175" s="445"/>
      <c r="D175" s="445"/>
      <c r="E175" s="445"/>
      <c r="F175" s="446"/>
      <c r="G175" s="446"/>
      <c r="H175" s="447"/>
      <c r="I175" s="661"/>
    </row>
    <row r="176" s="90" customFormat="true" ht="12.75" hidden="false" customHeight="false" outlineLevel="0" collapsed="false">
      <c r="A176" s="444"/>
      <c r="B176" s="444"/>
      <c r="C176" s="445"/>
      <c r="D176" s="445"/>
      <c r="E176" s="445"/>
      <c r="F176" s="446"/>
      <c r="G176" s="446"/>
      <c r="H176" s="447"/>
      <c r="I176" s="661"/>
    </row>
    <row r="177" s="90" customFormat="true" ht="12.75" hidden="false" customHeight="false" outlineLevel="0" collapsed="false">
      <c r="A177" s="444"/>
      <c r="B177" s="444"/>
      <c r="C177" s="445"/>
      <c r="D177" s="445"/>
      <c r="E177" s="445"/>
      <c r="F177" s="446"/>
      <c r="G177" s="446"/>
      <c r="H177" s="447"/>
      <c r="I177" s="661"/>
    </row>
    <row r="178" s="90" customFormat="true" ht="12.75" hidden="false" customHeight="false" outlineLevel="0" collapsed="false">
      <c r="A178" s="444"/>
      <c r="B178" s="444"/>
      <c r="C178" s="445"/>
      <c r="D178" s="445"/>
      <c r="E178" s="445"/>
      <c r="F178" s="446"/>
      <c r="G178" s="446"/>
      <c r="H178" s="447"/>
      <c r="I178" s="661"/>
    </row>
    <row r="179" s="90" customFormat="true" ht="12.75" hidden="false" customHeight="false" outlineLevel="0" collapsed="false">
      <c r="A179" s="444"/>
      <c r="B179" s="444"/>
      <c r="C179" s="445"/>
      <c r="D179" s="445"/>
      <c r="E179" s="445"/>
      <c r="F179" s="446"/>
      <c r="G179" s="446"/>
      <c r="H179" s="447"/>
      <c r="I179" s="661"/>
    </row>
    <row r="180" s="90" customFormat="true" ht="12.75" hidden="false" customHeight="false" outlineLevel="0" collapsed="false">
      <c r="A180" s="444"/>
      <c r="B180" s="444"/>
      <c r="C180" s="445"/>
      <c r="D180" s="445"/>
      <c r="E180" s="445"/>
      <c r="F180" s="446"/>
      <c r="G180" s="446"/>
      <c r="H180" s="447"/>
      <c r="I180" s="661"/>
    </row>
    <row r="181" s="90" customFormat="true" ht="12.75" hidden="false" customHeight="false" outlineLevel="0" collapsed="false">
      <c r="A181" s="444"/>
      <c r="B181" s="444"/>
      <c r="C181" s="445"/>
      <c r="D181" s="445"/>
      <c r="E181" s="445"/>
      <c r="F181" s="446"/>
      <c r="G181" s="446"/>
      <c r="H181" s="447"/>
      <c r="I181" s="661"/>
    </row>
    <row r="182" s="90" customFormat="true" ht="12.75" hidden="false" customHeight="false" outlineLevel="0" collapsed="false">
      <c r="A182" s="444"/>
      <c r="B182" s="444"/>
      <c r="C182" s="445"/>
      <c r="D182" s="445"/>
      <c r="E182" s="445"/>
      <c r="F182" s="446"/>
      <c r="G182" s="446"/>
      <c r="H182" s="447"/>
      <c r="I182" s="661"/>
    </row>
    <row r="183" s="90" customFormat="true" ht="12.75" hidden="false" customHeight="false" outlineLevel="0" collapsed="false">
      <c r="A183" s="444"/>
      <c r="B183" s="444"/>
      <c r="C183" s="445"/>
      <c r="D183" s="445"/>
      <c r="E183" s="445"/>
      <c r="F183" s="446"/>
      <c r="G183" s="446"/>
      <c r="H183" s="447"/>
      <c r="I183" s="661"/>
    </row>
    <row r="184" s="90" customFormat="true" ht="12.75" hidden="false" customHeight="false" outlineLevel="0" collapsed="false">
      <c r="A184" s="444"/>
      <c r="B184" s="444"/>
      <c r="C184" s="445"/>
      <c r="D184" s="445"/>
      <c r="E184" s="445"/>
      <c r="F184" s="446"/>
      <c r="G184" s="446"/>
      <c r="H184" s="447"/>
      <c r="I184" s="661"/>
    </row>
    <row r="185" s="90" customFormat="true" ht="12.75" hidden="false" customHeight="false" outlineLevel="0" collapsed="false">
      <c r="A185" s="444"/>
      <c r="B185" s="444"/>
      <c r="C185" s="445"/>
      <c r="D185" s="445"/>
      <c r="E185" s="445"/>
      <c r="F185" s="446"/>
      <c r="G185" s="446"/>
      <c r="H185" s="447"/>
      <c r="I185" s="661"/>
    </row>
    <row r="186" s="90" customFormat="true" ht="12.75" hidden="false" customHeight="false" outlineLevel="0" collapsed="false">
      <c r="A186" s="444"/>
      <c r="B186" s="444"/>
      <c r="C186" s="445"/>
      <c r="D186" s="445"/>
      <c r="E186" s="445"/>
      <c r="F186" s="446"/>
      <c r="G186" s="446"/>
      <c r="H186" s="447"/>
      <c r="I186" s="661"/>
    </row>
    <row r="187" s="90" customFormat="true" ht="12.75" hidden="false" customHeight="false" outlineLevel="0" collapsed="false">
      <c r="A187" s="444"/>
      <c r="B187" s="444"/>
      <c r="C187" s="445"/>
      <c r="D187" s="445"/>
      <c r="E187" s="445"/>
      <c r="F187" s="446"/>
      <c r="G187" s="446"/>
      <c r="H187" s="447"/>
      <c r="I187" s="661"/>
    </row>
    <row r="188" s="90" customFormat="true" ht="12.75" hidden="false" customHeight="false" outlineLevel="0" collapsed="false">
      <c r="A188" s="444"/>
      <c r="B188" s="444"/>
      <c r="C188" s="445"/>
      <c r="D188" s="445"/>
      <c r="E188" s="445"/>
      <c r="F188" s="446"/>
      <c r="G188" s="446"/>
      <c r="H188" s="447"/>
      <c r="I188" s="661"/>
    </row>
    <row r="189" s="90" customFormat="true" ht="12.75" hidden="false" customHeight="false" outlineLevel="0" collapsed="false">
      <c r="A189" s="444"/>
      <c r="B189" s="444"/>
      <c r="C189" s="445"/>
      <c r="D189" s="445"/>
      <c r="E189" s="445"/>
      <c r="F189" s="446"/>
      <c r="G189" s="446"/>
      <c r="H189" s="447"/>
      <c r="I189" s="661"/>
    </row>
    <row r="190" s="90" customFormat="true" ht="12.75" hidden="false" customHeight="false" outlineLevel="0" collapsed="false">
      <c r="A190" s="444"/>
      <c r="B190" s="444"/>
      <c r="C190" s="445"/>
      <c r="D190" s="445"/>
      <c r="E190" s="445"/>
      <c r="F190" s="446"/>
      <c r="G190" s="446"/>
      <c r="H190" s="447"/>
      <c r="I190" s="661"/>
    </row>
    <row r="191" s="90" customFormat="true" ht="12.75" hidden="false" customHeight="false" outlineLevel="0" collapsed="false">
      <c r="A191" s="444"/>
      <c r="B191" s="444"/>
      <c r="C191" s="445"/>
      <c r="D191" s="445"/>
      <c r="E191" s="445"/>
      <c r="F191" s="446"/>
      <c r="G191" s="446"/>
      <c r="H191" s="447"/>
      <c r="I191" s="661"/>
    </row>
    <row r="192" s="90" customFormat="true" ht="12.75" hidden="false" customHeight="false" outlineLevel="0" collapsed="false">
      <c r="A192" s="444"/>
      <c r="B192" s="444"/>
      <c r="C192" s="445"/>
      <c r="D192" s="445"/>
      <c r="E192" s="445"/>
      <c r="F192" s="446"/>
      <c r="G192" s="446"/>
      <c r="H192" s="447"/>
      <c r="I192" s="661"/>
    </row>
    <row r="193" s="90" customFormat="true" ht="12.75" hidden="false" customHeight="false" outlineLevel="0" collapsed="false">
      <c r="A193" s="444"/>
      <c r="B193" s="444"/>
      <c r="C193" s="445"/>
      <c r="D193" s="445"/>
      <c r="E193" s="445"/>
      <c r="F193" s="446"/>
      <c r="G193" s="446"/>
      <c r="H193" s="447"/>
      <c r="I193" s="661"/>
    </row>
    <row r="194" s="90" customFormat="true" ht="12.75" hidden="false" customHeight="false" outlineLevel="0" collapsed="false">
      <c r="A194" s="444"/>
      <c r="B194" s="444"/>
      <c r="C194" s="445"/>
      <c r="D194" s="445"/>
      <c r="E194" s="445"/>
      <c r="F194" s="446"/>
      <c r="G194" s="446"/>
      <c r="H194" s="447"/>
      <c r="I194" s="661"/>
    </row>
    <row r="195" s="90" customFormat="true" ht="12.75" hidden="false" customHeight="false" outlineLevel="0" collapsed="false">
      <c r="A195" s="444"/>
      <c r="B195" s="444"/>
      <c r="C195" s="445"/>
      <c r="D195" s="445"/>
      <c r="E195" s="445"/>
      <c r="F195" s="446"/>
      <c r="G195" s="446"/>
      <c r="H195" s="447"/>
      <c r="I195" s="661"/>
    </row>
    <row r="196" s="90" customFormat="true" ht="12.75" hidden="false" customHeight="false" outlineLevel="0" collapsed="false">
      <c r="A196" s="444"/>
      <c r="B196" s="444"/>
      <c r="C196" s="445"/>
      <c r="D196" s="445"/>
      <c r="E196" s="445"/>
      <c r="F196" s="446"/>
      <c r="G196" s="446"/>
      <c r="H196" s="447"/>
      <c r="I196" s="661"/>
    </row>
    <row r="197" s="90" customFormat="true" ht="12.75" hidden="false" customHeight="false" outlineLevel="0" collapsed="false">
      <c r="A197" s="444"/>
      <c r="B197" s="444"/>
      <c r="C197" s="445"/>
      <c r="D197" s="445"/>
      <c r="E197" s="445"/>
      <c r="F197" s="446"/>
      <c r="G197" s="446"/>
      <c r="H197" s="447"/>
      <c r="I197" s="661"/>
    </row>
    <row r="198" s="90" customFormat="true" ht="12.75" hidden="false" customHeight="false" outlineLevel="0" collapsed="false">
      <c r="A198" s="444"/>
      <c r="B198" s="444"/>
      <c r="C198" s="445"/>
      <c r="D198" s="445"/>
      <c r="E198" s="445"/>
      <c r="F198" s="446"/>
      <c r="G198" s="446"/>
      <c r="H198" s="447"/>
      <c r="I198" s="661"/>
    </row>
    <row r="199" s="90" customFormat="true" ht="12.75" hidden="false" customHeight="false" outlineLevel="0" collapsed="false">
      <c r="A199" s="444"/>
      <c r="B199" s="444"/>
      <c r="C199" s="445"/>
      <c r="D199" s="445"/>
      <c r="E199" s="445"/>
      <c r="F199" s="446"/>
      <c r="G199" s="446"/>
      <c r="H199" s="447"/>
      <c r="I199" s="661"/>
    </row>
    <row r="200" s="90" customFormat="true" ht="12.75" hidden="false" customHeight="false" outlineLevel="0" collapsed="false">
      <c r="A200" s="444"/>
      <c r="B200" s="444"/>
      <c r="C200" s="445"/>
      <c r="D200" s="445"/>
      <c r="E200" s="445"/>
      <c r="F200" s="446"/>
      <c r="G200" s="446"/>
      <c r="H200" s="447"/>
      <c r="I200" s="661"/>
    </row>
    <row r="201" s="90" customFormat="true" ht="12.75" hidden="false" customHeight="false" outlineLevel="0" collapsed="false">
      <c r="A201" s="444"/>
      <c r="B201" s="444"/>
      <c r="C201" s="445"/>
      <c r="D201" s="445"/>
      <c r="E201" s="445"/>
      <c r="F201" s="446"/>
      <c r="G201" s="446"/>
      <c r="H201" s="447"/>
      <c r="I201" s="661"/>
    </row>
    <row r="202" s="90" customFormat="true" ht="12.75" hidden="false" customHeight="false" outlineLevel="0" collapsed="false">
      <c r="A202" s="444"/>
      <c r="B202" s="444"/>
      <c r="C202" s="445"/>
      <c r="D202" s="445"/>
      <c r="E202" s="445"/>
      <c r="F202" s="446"/>
      <c r="G202" s="446"/>
      <c r="H202" s="447"/>
      <c r="I202" s="661"/>
    </row>
    <row r="203" s="90" customFormat="true" ht="12.75" hidden="false" customHeight="false" outlineLevel="0" collapsed="false">
      <c r="A203" s="444"/>
      <c r="B203" s="444"/>
      <c r="C203" s="445"/>
      <c r="D203" s="445"/>
      <c r="E203" s="445"/>
      <c r="F203" s="446"/>
      <c r="G203" s="446"/>
      <c r="H203" s="447"/>
      <c r="I203" s="661"/>
    </row>
    <row r="204" s="90" customFormat="true" ht="12.75" hidden="false" customHeight="false" outlineLevel="0" collapsed="false">
      <c r="A204" s="444"/>
      <c r="B204" s="444"/>
      <c r="C204" s="445"/>
      <c r="D204" s="445"/>
      <c r="E204" s="445"/>
      <c r="F204" s="446"/>
      <c r="G204" s="446"/>
      <c r="H204" s="447"/>
      <c r="I204" s="661"/>
    </row>
    <row r="205" s="90" customFormat="true" ht="12.75" hidden="false" customHeight="false" outlineLevel="0" collapsed="false">
      <c r="A205" s="444"/>
      <c r="B205" s="444"/>
      <c r="C205" s="445"/>
      <c r="D205" s="445"/>
      <c r="E205" s="445"/>
      <c r="F205" s="446"/>
      <c r="G205" s="446"/>
      <c r="H205" s="447"/>
      <c r="I205" s="661"/>
    </row>
    <row r="206" s="90" customFormat="true" ht="12.75" hidden="false" customHeight="false" outlineLevel="0" collapsed="false">
      <c r="A206" s="444"/>
      <c r="B206" s="444"/>
      <c r="C206" s="445"/>
      <c r="D206" s="445"/>
      <c r="E206" s="445"/>
      <c r="F206" s="446"/>
      <c r="G206" s="446"/>
      <c r="H206" s="447"/>
      <c r="I206" s="661"/>
    </row>
    <row r="207" s="90" customFormat="true" ht="12.75" hidden="false" customHeight="false" outlineLevel="0" collapsed="false">
      <c r="A207" s="444"/>
      <c r="B207" s="444"/>
      <c r="C207" s="445"/>
      <c r="D207" s="445"/>
      <c r="E207" s="445"/>
      <c r="F207" s="446"/>
      <c r="G207" s="446"/>
      <c r="H207" s="447"/>
      <c r="I207" s="661"/>
    </row>
    <row r="208" s="90" customFormat="true" ht="12.75" hidden="false" customHeight="false" outlineLevel="0" collapsed="false">
      <c r="A208" s="444"/>
      <c r="B208" s="444"/>
      <c r="C208" s="445"/>
      <c r="D208" s="445"/>
      <c r="E208" s="445"/>
      <c r="F208" s="446"/>
      <c r="G208" s="446"/>
      <c r="H208" s="447"/>
      <c r="I208" s="661"/>
    </row>
    <row r="209" s="90" customFormat="true" ht="12.75" hidden="false" customHeight="false" outlineLevel="0" collapsed="false">
      <c r="A209" s="444"/>
      <c r="B209" s="444"/>
      <c r="C209" s="445"/>
      <c r="D209" s="445"/>
      <c r="E209" s="445"/>
      <c r="F209" s="446"/>
      <c r="G209" s="446"/>
      <c r="H209" s="447"/>
      <c r="I209" s="661"/>
    </row>
    <row r="210" s="90" customFormat="true" ht="12.75" hidden="false" customHeight="false" outlineLevel="0" collapsed="false">
      <c r="A210" s="444"/>
      <c r="B210" s="444"/>
      <c r="C210" s="445"/>
      <c r="D210" s="445"/>
      <c r="E210" s="445"/>
      <c r="F210" s="446"/>
      <c r="G210" s="446"/>
      <c r="H210" s="447"/>
      <c r="I210" s="661"/>
    </row>
    <row r="211" s="90" customFormat="true" ht="12.75" hidden="false" customHeight="false" outlineLevel="0" collapsed="false">
      <c r="A211" s="444"/>
      <c r="B211" s="444"/>
      <c r="C211" s="445"/>
      <c r="D211" s="445"/>
      <c r="E211" s="445"/>
      <c r="F211" s="446"/>
      <c r="G211" s="446"/>
      <c r="H211" s="447"/>
      <c r="I211" s="661"/>
    </row>
    <row r="212" s="90" customFormat="true" ht="12.75" hidden="false" customHeight="false" outlineLevel="0" collapsed="false">
      <c r="A212" s="444"/>
      <c r="B212" s="444"/>
      <c r="C212" s="445"/>
      <c r="D212" s="445"/>
      <c r="E212" s="445"/>
      <c r="F212" s="446"/>
      <c r="G212" s="446"/>
      <c r="H212" s="447"/>
      <c r="I212" s="661"/>
    </row>
    <row r="213" s="90" customFormat="true" ht="12.75" hidden="false" customHeight="false" outlineLevel="0" collapsed="false">
      <c r="A213" s="444"/>
      <c r="B213" s="444"/>
      <c r="C213" s="445"/>
      <c r="D213" s="445"/>
      <c r="E213" s="445"/>
      <c r="F213" s="446"/>
      <c r="G213" s="446"/>
      <c r="H213" s="447"/>
      <c r="I213" s="661"/>
    </row>
    <row r="214" s="90" customFormat="true" ht="12.75" hidden="false" customHeight="false" outlineLevel="0" collapsed="false">
      <c r="A214" s="444"/>
      <c r="B214" s="444"/>
      <c r="C214" s="445"/>
      <c r="D214" s="445"/>
      <c r="E214" s="445"/>
      <c r="F214" s="446"/>
      <c r="G214" s="446"/>
      <c r="H214" s="447"/>
      <c r="I214" s="661"/>
    </row>
    <row r="215" s="90" customFormat="true" ht="12.75" hidden="false" customHeight="false" outlineLevel="0" collapsed="false">
      <c r="A215" s="444"/>
      <c r="B215" s="444"/>
      <c r="C215" s="445"/>
      <c r="D215" s="445"/>
      <c r="E215" s="445"/>
      <c r="F215" s="446"/>
      <c r="G215" s="446"/>
      <c r="H215" s="447"/>
      <c r="I215" s="661"/>
    </row>
    <row r="216" s="90" customFormat="true" ht="12.75" hidden="false" customHeight="false" outlineLevel="0" collapsed="false">
      <c r="A216" s="444"/>
      <c r="B216" s="444"/>
      <c r="C216" s="445"/>
      <c r="D216" s="445"/>
      <c r="E216" s="445"/>
      <c r="F216" s="446"/>
      <c r="G216" s="446"/>
      <c r="H216" s="447"/>
      <c r="I216" s="661"/>
    </row>
    <row r="217" s="90" customFormat="true" ht="12.75" hidden="false" customHeight="false" outlineLevel="0" collapsed="false">
      <c r="A217" s="444"/>
      <c r="B217" s="444"/>
      <c r="C217" s="445"/>
      <c r="D217" s="445"/>
      <c r="E217" s="445"/>
      <c r="F217" s="446"/>
      <c r="G217" s="446"/>
      <c r="H217" s="447"/>
      <c r="I217" s="661"/>
    </row>
    <row r="218" s="90" customFormat="true" ht="12.75" hidden="false" customHeight="false" outlineLevel="0" collapsed="false">
      <c r="A218" s="444"/>
      <c r="B218" s="444"/>
      <c r="C218" s="445"/>
      <c r="D218" s="445"/>
      <c r="E218" s="445"/>
      <c r="F218" s="446"/>
      <c r="G218" s="446"/>
      <c r="H218" s="447"/>
      <c r="I218" s="661"/>
    </row>
    <row r="219" s="90" customFormat="true" ht="12.75" hidden="false" customHeight="false" outlineLevel="0" collapsed="false">
      <c r="A219" s="444"/>
      <c r="B219" s="444"/>
      <c r="C219" s="445"/>
      <c r="D219" s="445"/>
      <c r="E219" s="445"/>
      <c r="F219" s="446"/>
      <c r="G219" s="446"/>
      <c r="H219" s="447"/>
      <c r="I219" s="661"/>
    </row>
    <row r="220" s="90" customFormat="true" ht="12.75" hidden="false" customHeight="false" outlineLevel="0" collapsed="false">
      <c r="A220" s="444"/>
      <c r="B220" s="444"/>
      <c r="C220" s="445"/>
      <c r="D220" s="445"/>
      <c r="E220" s="445"/>
      <c r="F220" s="446"/>
      <c r="G220" s="446"/>
      <c r="H220" s="447"/>
      <c r="I220" s="661"/>
    </row>
    <row r="221" s="90" customFormat="true" ht="12.75" hidden="false" customHeight="false" outlineLevel="0" collapsed="false">
      <c r="A221" s="444"/>
      <c r="B221" s="444"/>
      <c r="C221" s="445"/>
      <c r="D221" s="445"/>
      <c r="E221" s="445"/>
      <c r="F221" s="446"/>
      <c r="G221" s="446"/>
      <c r="H221" s="447"/>
      <c r="I221" s="661"/>
    </row>
    <row r="222" s="90" customFormat="true" ht="12.75" hidden="false" customHeight="false" outlineLevel="0" collapsed="false">
      <c r="A222" s="444"/>
      <c r="B222" s="444"/>
      <c r="C222" s="445"/>
      <c r="D222" s="445"/>
      <c r="E222" s="445"/>
      <c r="F222" s="446"/>
      <c r="G222" s="446"/>
      <c r="H222" s="447"/>
      <c r="I222" s="661"/>
    </row>
    <row r="223" s="90" customFormat="true" ht="12.75" hidden="false" customHeight="false" outlineLevel="0" collapsed="false">
      <c r="A223" s="444"/>
      <c r="B223" s="444"/>
      <c r="C223" s="445"/>
      <c r="D223" s="445"/>
      <c r="E223" s="445"/>
      <c r="F223" s="446"/>
      <c r="G223" s="446"/>
      <c r="H223" s="447"/>
      <c r="I223" s="661"/>
    </row>
    <row r="224" s="90" customFormat="true" ht="12.75" hidden="false" customHeight="false" outlineLevel="0" collapsed="false">
      <c r="A224" s="444"/>
      <c r="B224" s="444"/>
      <c r="C224" s="445"/>
      <c r="D224" s="445"/>
      <c r="E224" s="445"/>
      <c r="F224" s="446"/>
      <c r="G224" s="446"/>
      <c r="H224" s="447"/>
      <c r="I224" s="661"/>
    </row>
    <row r="225" s="90" customFormat="true" ht="12.75" hidden="false" customHeight="false" outlineLevel="0" collapsed="false">
      <c r="A225" s="444"/>
      <c r="B225" s="444"/>
      <c r="C225" s="445"/>
      <c r="D225" s="445"/>
      <c r="E225" s="445"/>
      <c r="F225" s="446"/>
      <c r="G225" s="446"/>
      <c r="H225" s="447"/>
      <c r="I225" s="661"/>
    </row>
    <row r="226" s="90" customFormat="true" ht="12.75" hidden="false" customHeight="false" outlineLevel="0" collapsed="false">
      <c r="A226" s="444"/>
      <c r="B226" s="444"/>
      <c r="C226" s="445"/>
      <c r="D226" s="445"/>
      <c r="E226" s="445"/>
      <c r="F226" s="446"/>
      <c r="G226" s="446"/>
      <c r="H226" s="447"/>
      <c r="I226" s="661"/>
    </row>
    <row r="227" s="90" customFormat="true" ht="12.75" hidden="false" customHeight="false" outlineLevel="0" collapsed="false">
      <c r="A227" s="444"/>
      <c r="B227" s="444"/>
      <c r="C227" s="445"/>
      <c r="D227" s="445"/>
      <c r="E227" s="445"/>
      <c r="F227" s="446"/>
      <c r="G227" s="446"/>
      <c r="H227" s="447"/>
      <c r="I227" s="661"/>
    </row>
    <row r="228" s="90" customFormat="true" ht="12.75" hidden="false" customHeight="false" outlineLevel="0" collapsed="false">
      <c r="A228" s="444"/>
      <c r="B228" s="444"/>
      <c r="C228" s="445"/>
      <c r="D228" s="445"/>
      <c r="E228" s="445"/>
      <c r="F228" s="446"/>
      <c r="G228" s="446"/>
      <c r="H228" s="447"/>
      <c r="I228" s="661"/>
    </row>
    <row r="229" s="90" customFormat="true" ht="12.75" hidden="false" customHeight="false" outlineLevel="0" collapsed="false">
      <c r="A229" s="444"/>
      <c r="B229" s="444"/>
      <c r="C229" s="445"/>
      <c r="D229" s="445"/>
      <c r="E229" s="445"/>
      <c r="F229" s="446"/>
      <c r="G229" s="446"/>
      <c r="H229" s="447"/>
      <c r="I229" s="661"/>
    </row>
    <row r="230" s="90" customFormat="true" ht="12.75" hidden="false" customHeight="false" outlineLevel="0" collapsed="false">
      <c r="A230" s="444"/>
      <c r="B230" s="444"/>
      <c r="C230" s="445"/>
      <c r="D230" s="445"/>
      <c r="E230" s="445"/>
      <c r="F230" s="446"/>
      <c r="G230" s="446"/>
      <c r="H230" s="447"/>
      <c r="I230" s="661"/>
    </row>
    <row r="231" s="90" customFormat="true" ht="12.75" hidden="false" customHeight="false" outlineLevel="0" collapsed="false">
      <c r="A231" s="444"/>
      <c r="B231" s="444"/>
      <c r="C231" s="445"/>
      <c r="D231" s="445"/>
      <c r="E231" s="445"/>
      <c r="F231" s="446"/>
      <c r="G231" s="446"/>
      <c r="H231" s="447"/>
      <c r="I231" s="661"/>
    </row>
    <row r="232" s="90" customFormat="true" ht="12.75" hidden="false" customHeight="false" outlineLevel="0" collapsed="false">
      <c r="A232" s="444"/>
      <c r="B232" s="444"/>
      <c r="C232" s="445"/>
      <c r="D232" s="445"/>
      <c r="E232" s="445"/>
      <c r="F232" s="446"/>
      <c r="G232" s="446"/>
      <c r="H232" s="447"/>
      <c r="I232" s="661"/>
    </row>
    <row r="233" s="90" customFormat="true" ht="12.75" hidden="false" customHeight="false" outlineLevel="0" collapsed="false">
      <c r="A233" s="444"/>
      <c r="B233" s="444"/>
      <c r="C233" s="445"/>
      <c r="D233" s="445"/>
      <c r="E233" s="445"/>
      <c r="F233" s="446"/>
      <c r="G233" s="446"/>
      <c r="H233" s="447"/>
      <c r="I233" s="661"/>
    </row>
    <row r="234" s="90" customFormat="true" ht="12.75" hidden="false" customHeight="false" outlineLevel="0" collapsed="false">
      <c r="A234" s="444"/>
      <c r="B234" s="444"/>
      <c r="C234" s="445"/>
      <c r="D234" s="445"/>
      <c r="E234" s="445"/>
      <c r="F234" s="446"/>
      <c r="G234" s="446"/>
      <c r="H234" s="447"/>
      <c r="I234" s="661"/>
    </row>
    <row r="235" s="90" customFormat="true" ht="12.75" hidden="false" customHeight="false" outlineLevel="0" collapsed="false">
      <c r="A235" s="444"/>
      <c r="B235" s="444"/>
      <c r="C235" s="445"/>
      <c r="D235" s="445"/>
      <c r="E235" s="445"/>
      <c r="F235" s="446"/>
      <c r="G235" s="446"/>
      <c r="H235" s="447"/>
      <c r="I235" s="661"/>
    </row>
    <row r="236" s="90" customFormat="true" ht="12.75" hidden="false" customHeight="false" outlineLevel="0" collapsed="false">
      <c r="A236" s="444"/>
      <c r="B236" s="444"/>
      <c r="C236" s="445"/>
      <c r="D236" s="445"/>
      <c r="E236" s="445"/>
      <c r="F236" s="446"/>
      <c r="G236" s="446"/>
      <c r="H236" s="447"/>
      <c r="I236" s="661"/>
    </row>
    <row r="237" s="90" customFormat="true" ht="12.75" hidden="false" customHeight="false" outlineLevel="0" collapsed="false">
      <c r="A237" s="444"/>
      <c r="B237" s="444"/>
      <c r="C237" s="445"/>
      <c r="D237" s="445"/>
      <c r="E237" s="445"/>
      <c r="F237" s="446"/>
      <c r="G237" s="446"/>
      <c r="H237" s="447"/>
      <c r="I237" s="661"/>
    </row>
    <row r="238" s="90" customFormat="true" ht="12.75" hidden="false" customHeight="false" outlineLevel="0" collapsed="false">
      <c r="A238" s="444"/>
      <c r="B238" s="444"/>
      <c r="C238" s="445"/>
      <c r="D238" s="445"/>
      <c r="E238" s="445"/>
      <c r="F238" s="446"/>
      <c r="G238" s="446"/>
      <c r="H238" s="447"/>
      <c r="I238" s="661"/>
    </row>
    <row r="239" s="90" customFormat="true" ht="12.75" hidden="false" customHeight="false" outlineLevel="0" collapsed="false">
      <c r="A239" s="444"/>
      <c r="B239" s="444"/>
      <c r="C239" s="445"/>
      <c r="D239" s="445"/>
      <c r="E239" s="445"/>
      <c r="F239" s="446"/>
      <c r="G239" s="446"/>
      <c r="H239" s="447"/>
      <c r="I239" s="661"/>
    </row>
    <row r="240" s="90" customFormat="true" ht="12.75" hidden="false" customHeight="false" outlineLevel="0" collapsed="false">
      <c r="A240" s="444"/>
      <c r="B240" s="444"/>
      <c r="C240" s="445"/>
      <c r="D240" s="445"/>
      <c r="E240" s="445"/>
      <c r="F240" s="446"/>
      <c r="G240" s="446"/>
      <c r="H240" s="447"/>
      <c r="I240" s="661"/>
    </row>
    <row r="241" s="90" customFormat="true" ht="12.75" hidden="false" customHeight="false" outlineLevel="0" collapsed="false">
      <c r="A241" s="444"/>
      <c r="B241" s="444"/>
      <c r="C241" s="445"/>
      <c r="D241" s="445"/>
      <c r="E241" s="445"/>
      <c r="F241" s="446"/>
      <c r="G241" s="446"/>
      <c r="H241" s="447"/>
      <c r="I241" s="661"/>
    </row>
    <row r="242" s="90" customFormat="true" ht="12.75" hidden="false" customHeight="false" outlineLevel="0" collapsed="false">
      <c r="A242" s="444"/>
      <c r="B242" s="444"/>
      <c r="C242" s="445"/>
      <c r="D242" s="445"/>
      <c r="E242" s="445"/>
      <c r="F242" s="446"/>
      <c r="G242" s="446"/>
      <c r="H242" s="447"/>
      <c r="I242" s="661"/>
    </row>
    <row r="243" s="90" customFormat="true" ht="12.75" hidden="false" customHeight="false" outlineLevel="0" collapsed="false">
      <c r="A243" s="444"/>
      <c r="B243" s="444"/>
      <c r="C243" s="445"/>
      <c r="D243" s="445"/>
      <c r="E243" s="445"/>
      <c r="F243" s="446"/>
      <c r="G243" s="446"/>
      <c r="H243" s="447"/>
      <c r="I243" s="661"/>
    </row>
    <row r="244" s="90" customFormat="true" ht="12.75" hidden="false" customHeight="false" outlineLevel="0" collapsed="false">
      <c r="A244" s="444"/>
      <c r="B244" s="444"/>
      <c r="C244" s="445"/>
      <c r="D244" s="445"/>
      <c r="E244" s="445"/>
      <c r="F244" s="446"/>
      <c r="G244" s="446"/>
      <c r="H244" s="447"/>
      <c r="I244" s="661"/>
    </row>
    <row r="245" s="90" customFormat="true" ht="12.75" hidden="false" customHeight="false" outlineLevel="0" collapsed="false">
      <c r="A245" s="444"/>
      <c r="B245" s="444"/>
      <c r="C245" s="445"/>
      <c r="D245" s="445"/>
      <c r="E245" s="445"/>
      <c r="F245" s="446"/>
      <c r="G245" s="446"/>
      <c r="H245" s="447"/>
      <c r="I245" s="661"/>
    </row>
    <row r="246" s="90" customFormat="true" ht="12.75" hidden="false" customHeight="false" outlineLevel="0" collapsed="false">
      <c r="A246" s="444"/>
      <c r="B246" s="444"/>
      <c r="C246" s="445"/>
      <c r="D246" s="445"/>
      <c r="E246" s="445"/>
      <c r="F246" s="446"/>
      <c r="G246" s="446"/>
      <c r="H246" s="447"/>
      <c r="I246" s="661"/>
    </row>
    <row r="247" s="90" customFormat="true" ht="12.75" hidden="false" customHeight="false" outlineLevel="0" collapsed="false">
      <c r="A247" s="444"/>
      <c r="B247" s="444"/>
      <c r="C247" s="445"/>
      <c r="D247" s="445"/>
      <c r="E247" s="445"/>
      <c r="F247" s="446"/>
      <c r="G247" s="446"/>
      <c r="H247" s="447"/>
      <c r="I247" s="661"/>
    </row>
    <row r="248" s="90" customFormat="true" ht="12.75" hidden="false" customHeight="false" outlineLevel="0" collapsed="false">
      <c r="A248" s="444"/>
      <c r="B248" s="444"/>
      <c r="C248" s="445"/>
      <c r="D248" s="445"/>
      <c r="E248" s="445"/>
      <c r="F248" s="446"/>
      <c r="G248" s="446"/>
      <c r="H248" s="447"/>
      <c r="I248" s="661"/>
    </row>
    <row r="249" s="90" customFormat="true" ht="12.75" hidden="false" customHeight="false" outlineLevel="0" collapsed="false">
      <c r="A249" s="444"/>
      <c r="B249" s="444"/>
      <c r="C249" s="445"/>
      <c r="D249" s="445"/>
      <c r="E249" s="445"/>
      <c r="F249" s="446"/>
      <c r="G249" s="446"/>
      <c r="H249" s="447"/>
      <c r="I249" s="661"/>
    </row>
    <row r="250" s="90" customFormat="true" ht="12.75" hidden="false" customHeight="false" outlineLevel="0" collapsed="false">
      <c r="A250" s="444"/>
      <c r="B250" s="444"/>
      <c r="C250" s="445"/>
      <c r="D250" s="445"/>
      <c r="E250" s="445"/>
      <c r="F250" s="446"/>
      <c r="G250" s="446"/>
      <c r="H250" s="447"/>
      <c r="I250" s="661"/>
    </row>
    <row r="251" s="90" customFormat="true" ht="12.75" hidden="false" customHeight="false" outlineLevel="0" collapsed="false">
      <c r="A251" s="444"/>
      <c r="B251" s="444"/>
      <c r="C251" s="445"/>
      <c r="D251" s="445"/>
      <c r="E251" s="445"/>
      <c r="F251" s="446"/>
      <c r="G251" s="446"/>
      <c r="H251" s="447"/>
      <c r="I251" s="661"/>
    </row>
    <row r="252" s="90" customFormat="true" ht="12.75" hidden="false" customHeight="false" outlineLevel="0" collapsed="false">
      <c r="A252" s="444"/>
      <c r="B252" s="444"/>
      <c r="C252" s="445"/>
      <c r="D252" s="445"/>
      <c r="E252" s="445"/>
      <c r="F252" s="446"/>
      <c r="G252" s="446"/>
      <c r="H252" s="447"/>
      <c r="I252" s="661"/>
    </row>
    <row r="253" s="90" customFormat="true" ht="12.75" hidden="false" customHeight="false" outlineLevel="0" collapsed="false">
      <c r="A253" s="444"/>
      <c r="B253" s="444"/>
      <c r="C253" s="445"/>
      <c r="D253" s="445"/>
      <c r="E253" s="445"/>
      <c r="F253" s="446"/>
      <c r="G253" s="446"/>
      <c r="H253" s="447"/>
      <c r="I253" s="661"/>
    </row>
    <row r="254" s="90" customFormat="true" ht="12.75" hidden="false" customHeight="false" outlineLevel="0" collapsed="false">
      <c r="A254" s="444"/>
      <c r="B254" s="444"/>
      <c r="C254" s="445"/>
      <c r="D254" s="445"/>
      <c r="E254" s="445"/>
      <c r="F254" s="446"/>
      <c r="G254" s="446"/>
      <c r="H254" s="447"/>
      <c r="I254" s="661"/>
    </row>
    <row r="255" s="90" customFormat="true" ht="12.75" hidden="false" customHeight="false" outlineLevel="0" collapsed="false">
      <c r="A255" s="444"/>
      <c r="B255" s="444"/>
      <c r="C255" s="445"/>
      <c r="D255" s="445"/>
      <c r="E255" s="445"/>
      <c r="F255" s="446"/>
      <c r="G255" s="446"/>
      <c r="H255" s="447"/>
      <c r="I255" s="661"/>
    </row>
    <row r="256" s="90" customFormat="true" ht="12.75" hidden="false" customHeight="false" outlineLevel="0" collapsed="false">
      <c r="A256" s="444"/>
      <c r="B256" s="444"/>
      <c r="C256" s="445"/>
      <c r="D256" s="445"/>
      <c r="E256" s="445"/>
      <c r="F256" s="446"/>
      <c r="G256" s="446"/>
      <c r="H256" s="447"/>
      <c r="I256" s="661"/>
    </row>
    <row r="257" s="90" customFormat="true" ht="12.75" hidden="false" customHeight="false" outlineLevel="0" collapsed="false">
      <c r="A257" s="444"/>
      <c r="B257" s="444"/>
      <c r="C257" s="445"/>
      <c r="D257" s="445"/>
      <c r="E257" s="445"/>
      <c r="F257" s="446"/>
      <c r="G257" s="446"/>
      <c r="H257" s="447"/>
      <c r="I257" s="661"/>
    </row>
    <row r="258" s="90" customFormat="true" ht="12.75" hidden="false" customHeight="false" outlineLevel="0" collapsed="false">
      <c r="A258" s="444"/>
      <c r="B258" s="444"/>
      <c r="C258" s="445"/>
      <c r="D258" s="445"/>
      <c r="E258" s="445"/>
      <c r="F258" s="446"/>
      <c r="G258" s="446"/>
      <c r="H258" s="447"/>
      <c r="I258" s="661"/>
    </row>
    <row r="259" s="90" customFormat="true" ht="12.75" hidden="false" customHeight="false" outlineLevel="0" collapsed="false">
      <c r="A259" s="444"/>
      <c r="B259" s="444"/>
      <c r="C259" s="445"/>
      <c r="D259" s="445"/>
      <c r="E259" s="445"/>
      <c r="F259" s="446"/>
      <c r="G259" s="446"/>
      <c r="H259" s="447"/>
      <c r="I259" s="661"/>
    </row>
    <row r="260" s="90" customFormat="true" ht="12.75" hidden="false" customHeight="false" outlineLevel="0" collapsed="false">
      <c r="A260" s="444"/>
      <c r="B260" s="444"/>
      <c r="C260" s="445"/>
      <c r="D260" s="445"/>
      <c r="E260" s="445"/>
      <c r="F260" s="446"/>
      <c r="G260" s="446"/>
      <c r="H260" s="447"/>
      <c r="I260" s="661"/>
    </row>
    <row r="261" s="90" customFormat="true" ht="12.75" hidden="false" customHeight="false" outlineLevel="0" collapsed="false">
      <c r="A261" s="444"/>
      <c r="B261" s="444"/>
      <c r="C261" s="445"/>
      <c r="D261" s="445"/>
      <c r="E261" s="445"/>
      <c r="F261" s="446"/>
      <c r="G261" s="446"/>
      <c r="H261" s="447"/>
      <c r="I261" s="661"/>
    </row>
    <row r="262" s="90" customFormat="true" ht="12.75" hidden="false" customHeight="false" outlineLevel="0" collapsed="false">
      <c r="A262" s="444"/>
      <c r="B262" s="444"/>
      <c r="C262" s="445"/>
      <c r="D262" s="445"/>
      <c r="E262" s="445"/>
      <c r="F262" s="446"/>
      <c r="G262" s="446"/>
      <c r="H262" s="447"/>
      <c r="I262" s="661"/>
    </row>
    <row r="263" s="90" customFormat="true" ht="12.75" hidden="false" customHeight="false" outlineLevel="0" collapsed="false">
      <c r="A263" s="444"/>
      <c r="B263" s="444"/>
      <c r="C263" s="445"/>
      <c r="D263" s="445"/>
      <c r="E263" s="445"/>
      <c r="F263" s="446"/>
      <c r="G263" s="446"/>
      <c r="H263" s="447"/>
      <c r="I263" s="661"/>
    </row>
    <row r="264" s="90" customFormat="true" ht="12.75" hidden="false" customHeight="false" outlineLevel="0" collapsed="false">
      <c r="A264" s="444"/>
      <c r="B264" s="444"/>
      <c r="C264" s="445"/>
      <c r="D264" s="445"/>
      <c r="E264" s="445"/>
      <c r="F264" s="446"/>
      <c r="G264" s="446"/>
      <c r="H264" s="447"/>
      <c r="I264" s="661"/>
    </row>
    <row r="265" s="90" customFormat="true" ht="12.75" hidden="false" customHeight="false" outlineLevel="0" collapsed="false">
      <c r="A265" s="444"/>
      <c r="B265" s="444"/>
      <c r="C265" s="445"/>
      <c r="D265" s="445"/>
      <c r="E265" s="445"/>
      <c r="F265" s="446"/>
      <c r="G265" s="446"/>
      <c r="H265" s="447"/>
      <c r="I265" s="661"/>
    </row>
    <row r="266" s="90" customFormat="true" ht="12.75" hidden="false" customHeight="false" outlineLevel="0" collapsed="false">
      <c r="A266" s="444"/>
      <c r="B266" s="444"/>
      <c r="C266" s="445"/>
      <c r="D266" s="445"/>
      <c r="E266" s="445"/>
      <c r="F266" s="446"/>
      <c r="G266" s="446"/>
      <c r="H266" s="447"/>
      <c r="I266" s="661"/>
    </row>
    <row r="267" s="90" customFormat="true" ht="12.75" hidden="false" customHeight="false" outlineLevel="0" collapsed="false">
      <c r="A267" s="444"/>
      <c r="B267" s="444"/>
      <c r="C267" s="445"/>
      <c r="D267" s="445"/>
      <c r="E267" s="445"/>
      <c r="F267" s="446"/>
      <c r="G267" s="446"/>
      <c r="H267" s="447"/>
      <c r="I267" s="661"/>
    </row>
    <row r="268" s="90" customFormat="true" ht="12.75" hidden="false" customHeight="false" outlineLevel="0" collapsed="false">
      <c r="A268" s="444"/>
      <c r="B268" s="444"/>
      <c r="C268" s="445"/>
      <c r="D268" s="445"/>
      <c r="E268" s="445"/>
      <c r="F268" s="446"/>
      <c r="G268" s="446"/>
      <c r="H268" s="447"/>
      <c r="I268" s="661"/>
    </row>
    <row r="269" s="90" customFormat="true" ht="12.75" hidden="false" customHeight="false" outlineLevel="0" collapsed="false">
      <c r="A269" s="444"/>
      <c r="B269" s="444"/>
      <c r="C269" s="445"/>
      <c r="D269" s="445"/>
      <c r="E269" s="445"/>
      <c r="F269" s="446"/>
      <c r="G269" s="446"/>
      <c r="H269" s="447"/>
      <c r="I269" s="661"/>
    </row>
    <row r="270" s="90" customFormat="true" ht="12.75" hidden="false" customHeight="false" outlineLevel="0" collapsed="false">
      <c r="A270" s="444"/>
      <c r="B270" s="444"/>
      <c r="C270" s="445"/>
      <c r="D270" s="445"/>
      <c r="E270" s="445"/>
      <c r="F270" s="446"/>
      <c r="G270" s="446"/>
      <c r="H270" s="447"/>
      <c r="I270" s="661"/>
    </row>
    <row r="271" s="90" customFormat="true" ht="12.75" hidden="false" customHeight="false" outlineLevel="0" collapsed="false">
      <c r="A271" s="444"/>
      <c r="B271" s="444"/>
      <c r="C271" s="445"/>
      <c r="D271" s="445"/>
      <c r="E271" s="445"/>
      <c r="F271" s="446"/>
      <c r="G271" s="446"/>
      <c r="H271" s="447"/>
      <c r="I271" s="661"/>
    </row>
    <row r="272" s="90" customFormat="true" ht="12.75" hidden="false" customHeight="false" outlineLevel="0" collapsed="false">
      <c r="A272" s="444"/>
      <c r="B272" s="444"/>
      <c r="C272" s="445"/>
      <c r="D272" s="445"/>
      <c r="E272" s="445"/>
      <c r="F272" s="446"/>
      <c r="G272" s="446"/>
      <c r="H272" s="447"/>
      <c r="I272" s="661"/>
    </row>
    <row r="273" s="90" customFormat="true" ht="12.75" hidden="false" customHeight="false" outlineLevel="0" collapsed="false">
      <c r="A273" s="444"/>
      <c r="B273" s="444"/>
      <c r="C273" s="445"/>
      <c r="D273" s="445"/>
      <c r="E273" s="445"/>
      <c r="F273" s="446"/>
      <c r="G273" s="446"/>
      <c r="H273" s="447"/>
      <c r="I273" s="661"/>
    </row>
    <row r="274" s="90" customFormat="true" ht="12.75" hidden="false" customHeight="false" outlineLevel="0" collapsed="false">
      <c r="A274" s="444"/>
      <c r="B274" s="444"/>
      <c r="C274" s="445"/>
      <c r="D274" s="445"/>
      <c r="E274" s="445"/>
      <c r="F274" s="446"/>
      <c r="G274" s="446"/>
      <c r="H274" s="447"/>
      <c r="I274" s="661"/>
    </row>
    <row r="275" s="90" customFormat="true" ht="12.75" hidden="false" customHeight="false" outlineLevel="0" collapsed="false">
      <c r="A275" s="444"/>
      <c r="B275" s="444"/>
      <c r="C275" s="445"/>
      <c r="D275" s="445"/>
      <c r="E275" s="445"/>
      <c r="F275" s="446"/>
      <c r="G275" s="446"/>
      <c r="H275" s="447"/>
      <c r="I275" s="661"/>
    </row>
    <row r="276" s="90" customFormat="true" ht="12.75" hidden="false" customHeight="false" outlineLevel="0" collapsed="false">
      <c r="A276" s="444"/>
      <c r="B276" s="444"/>
      <c r="C276" s="445"/>
      <c r="D276" s="445"/>
      <c r="E276" s="445"/>
      <c r="F276" s="446"/>
      <c r="G276" s="446"/>
      <c r="H276" s="447"/>
      <c r="I276" s="661"/>
    </row>
    <row r="277" s="90" customFormat="true" ht="12.75" hidden="false" customHeight="false" outlineLevel="0" collapsed="false">
      <c r="A277" s="444"/>
      <c r="B277" s="444"/>
      <c r="C277" s="445"/>
      <c r="D277" s="445"/>
      <c r="E277" s="445"/>
      <c r="F277" s="446"/>
      <c r="G277" s="446"/>
      <c r="H277" s="447"/>
      <c r="I277" s="661"/>
    </row>
    <row r="278" s="90" customFormat="true" ht="12.75" hidden="false" customHeight="false" outlineLevel="0" collapsed="false">
      <c r="A278" s="444"/>
      <c r="B278" s="444"/>
      <c r="C278" s="445"/>
      <c r="D278" s="445"/>
      <c r="E278" s="445"/>
      <c r="F278" s="446"/>
      <c r="G278" s="446"/>
      <c r="H278" s="447"/>
      <c r="I278" s="661"/>
    </row>
    <row r="279" s="90" customFormat="true" ht="12.75" hidden="false" customHeight="false" outlineLevel="0" collapsed="false">
      <c r="A279" s="444"/>
      <c r="B279" s="444"/>
      <c r="C279" s="445"/>
      <c r="D279" s="445"/>
      <c r="E279" s="445"/>
      <c r="F279" s="446"/>
      <c r="G279" s="446"/>
      <c r="H279" s="447"/>
      <c r="I279" s="661"/>
    </row>
    <row r="280" s="90" customFormat="true" ht="12.75" hidden="false" customHeight="false" outlineLevel="0" collapsed="false">
      <c r="A280" s="444"/>
      <c r="B280" s="444"/>
      <c r="C280" s="445"/>
      <c r="D280" s="445"/>
      <c r="E280" s="445"/>
      <c r="F280" s="446"/>
      <c r="G280" s="446"/>
      <c r="H280" s="447"/>
      <c r="I280" s="661"/>
    </row>
    <row r="281" s="90" customFormat="true" ht="12.75" hidden="false" customHeight="false" outlineLevel="0" collapsed="false">
      <c r="A281" s="444"/>
      <c r="B281" s="444"/>
      <c r="C281" s="445"/>
      <c r="D281" s="445"/>
      <c r="E281" s="445"/>
      <c r="F281" s="446"/>
      <c r="G281" s="446"/>
      <c r="H281" s="447"/>
      <c r="I281" s="661"/>
    </row>
    <row r="282" s="90" customFormat="true" ht="12.75" hidden="false" customHeight="false" outlineLevel="0" collapsed="false">
      <c r="A282" s="444"/>
      <c r="B282" s="444"/>
      <c r="C282" s="445"/>
      <c r="D282" s="445"/>
      <c r="E282" s="445"/>
      <c r="F282" s="446"/>
      <c r="G282" s="446"/>
      <c r="H282" s="447"/>
      <c r="I282" s="661"/>
    </row>
    <row r="283" s="90" customFormat="true" ht="12.75" hidden="false" customHeight="false" outlineLevel="0" collapsed="false">
      <c r="A283" s="444"/>
      <c r="B283" s="444"/>
      <c r="C283" s="445"/>
      <c r="D283" s="445"/>
      <c r="E283" s="445"/>
      <c r="F283" s="446"/>
      <c r="G283" s="446"/>
      <c r="H283" s="447"/>
      <c r="I283" s="661"/>
    </row>
    <row r="284" s="90" customFormat="true" ht="12.75" hidden="false" customHeight="false" outlineLevel="0" collapsed="false">
      <c r="A284" s="444"/>
      <c r="B284" s="444"/>
      <c r="C284" s="445"/>
      <c r="D284" s="445"/>
      <c r="E284" s="445"/>
      <c r="F284" s="446"/>
      <c r="G284" s="446"/>
      <c r="H284" s="447"/>
      <c r="I284" s="661"/>
    </row>
    <row r="285" s="90" customFormat="true" ht="12.75" hidden="false" customHeight="false" outlineLevel="0" collapsed="false">
      <c r="A285" s="444"/>
      <c r="B285" s="444"/>
      <c r="C285" s="445"/>
      <c r="D285" s="445"/>
      <c r="E285" s="445"/>
      <c r="F285" s="446"/>
      <c r="G285" s="446"/>
      <c r="H285" s="447"/>
      <c r="I285" s="661"/>
    </row>
    <row r="286" s="90" customFormat="true" ht="12.75" hidden="false" customHeight="false" outlineLevel="0" collapsed="false">
      <c r="A286" s="444"/>
      <c r="B286" s="444"/>
      <c r="C286" s="445"/>
      <c r="D286" s="445"/>
      <c r="E286" s="445"/>
      <c r="F286" s="446"/>
      <c r="G286" s="446"/>
      <c r="H286" s="447"/>
      <c r="I286" s="661"/>
    </row>
    <row r="287" s="90" customFormat="true" ht="12.75" hidden="false" customHeight="false" outlineLevel="0" collapsed="false">
      <c r="A287" s="444"/>
      <c r="B287" s="444"/>
      <c r="C287" s="445"/>
      <c r="D287" s="445"/>
      <c r="E287" s="445"/>
      <c r="F287" s="446"/>
      <c r="G287" s="446"/>
      <c r="H287" s="447"/>
      <c r="I287" s="661"/>
    </row>
    <row r="288" s="90" customFormat="true" ht="12.75" hidden="false" customHeight="false" outlineLevel="0" collapsed="false">
      <c r="A288" s="444"/>
      <c r="B288" s="444"/>
      <c r="C288" s="445"/>
      <c r="D288" s="445"/>
      <c r="E288" s="445"/>
      <c r="F288" s="446"/>
      <c r="G288" s="446"/>
      <c r="H288" s="447"/>
      <c r="I288" s="661"/>
    </row>
    <row r="289" s="90" customFormat="true" ht="12.75" hidden="false" customHeight="false" outlineLevel="0" collapsed="false">
      <c r="A289" s="444"/>
      <c r="B289" s="444"/>
      <c r="C289" s="445"/>
      <c r="D289" s="445"/>
      <c r="E289" s="445"/>
      <c r="F289" s="446"/>
      <c r="G289" s="446"/>
      <c r="H289" s="447"/>
      <c r="I289" s="661"/>
    </row>
    <row r="290" s="90" customFormat="true" ht="12.75" hidden="false" customHeight="false" outlineLevel="0" collapsed="false">
      <c r="A290" s="444"/>
      <c r="B290" s="444"/>
      <c r="C290" s="445"/>
      <c r="D290" s="445"/>
      <c r="E290" s="445"/>
      <c r="F290" s="446"/>
      <c r="G290" s="446"/>
      <c r="H290" s="447"/>
      <c r="I290" s="661"/>
    </row>
    <row r="291" s="90" customFormat="true" ht="12.75" hidden="false" customHeight="false" outlineLevel="0" collapsed="false">
      <c r="A291" s="444"/>
      <c r="B291" s="444"/>
      <c r="C291" s="445"/>
      <c r="D291" s="445"/>
      <c r="E291" s="445"/>
      <c r="F291" s="446"/>
      <c r="G291" s="446"/>
      <c r="H291" s="447"/>
      <c r="I291" s="661"/>
    </row>
    <row r="292" s="90" customFormat="true" ht="12.75" hidden="false" customHeight="false" outlineLevel="0" collapsed="false">
      <c r="A292" s="444"/>
      <c r="B292" s="444"/>
      <c r="C292" s="445"/>
      <c r="D292" s="445"/>
      <c r="E292" s="445"/>
      <c r="F292" s="446"/>
      <c r="G292" s="446"/>
      <c r="H292" s="447"/>
      <c r="I292" s="661"/>
    </row>
    <row r="293" s="90" customFormat="true" ht="12.75" hidden="false" customHeight="false" outlineLevel="0" collapsed="false">
      <c r="A293" s="444"/>
      <c r="B293" s="444"/>
      <c r="C293" s="445"/>
      <c r="D293" s="445"/>
      <c r="E293" s="445"/>
      <c r="F293" s="446"/>
      <c r="G293" s="446"/>
      <c r="H293" s="447"/>
      <c r="I293" s="661"/>
    </row>
    <row r="294" s="90" customFormat="true" ht="12.75" hidden="false" customHeight="false" outlineLevel="0" collapsed="false">
      <c r="A294" s="444"/>
      <c r="B294" s="444"/>
      <c r="C294" s="445"/>
      <c r="D294" s="445"/>
      <c r="E294" s="445"/>
      <c r="F294" s="446"/>
      <c r="G294" s="446"/>
      <c r="H294" s="447"/>
      <c r="I294" s="661"/>
    </row>
    <row r="295" s="90" customFormat="true" ht="12.75" hidden="false" customHeight="false" outlineLevel="0" collapsed="false">
      <c r="A295" s="444"/>
      <c r="B295" s="444"/>
      <c r="C295" s="445"/>
      <c r="D295" s="445"/>
      <c r="E295" s="445"/>
      <c r="F295" s="446"/>
      <c r="G295" s="446"/>
      <c r="H295" s="447"/>
      <c r="I295" s="661"/>
    </row>
    <row r="296" s="90" customFormat="true" ht="12.75" hidden="false" customHeight="false" outlineLevel="0" collapsed="false">
      <c r="A296" s="444"/>
      <c r="B296" s="444"/>
      <c r="C296" s="445"/>
      <c r="D296" s="445"/>
      <c r="E296" s="445"/>
      <c r="F296" s="446"/>
      <c r="G296" s="446"/>
      <c r="H296" s="447"/>
      <c r="I296" s="661"/>
    </row>
    <row r="297" s="90" customFormat="true" ht="12.75" hidden="false" customHeight="false" outlineLevel="0" collapsed="false">
      <c r="A297" s="444"/>
      <c r="B297" s="444"/>
      <c r="C297" s="445"/>
      <c r="D297" s="445"/>
      <c r="E297" s="445"/>
      <c r="F297" s="446"/>
      <c r="G297" s="446"/>
      <c r="H297" s="447"/>
      <c r="I297" s="661"/>
    </row>
    <row r="298" s="90" customFormat="true" ht="12.75" hidden="false" customHeight="false" outlineLevel="0" collapsed="false">
      <c r="A298" s="444"/>
      <c r="B298" s="444"/>
      <c r="C298" s="445"/>
      <c r="D298" s="445"/>
      <c r="E298" s="445"/>
      <c r="F298" s="446"/>
      <c r="G298" s="446"/>
      <c r="H298" s="447"/>
      <c r="I298" s="661"/>
    </row>
    <row r="299" s="90" customFormat="true" ht="12.75" hidden="false" customHeight="false" outlineLevel="0" collapsed="false">
      <c r="A299" s="444"/>
      <c r="B299" s="444"/>
      <c r="C299" s="445"/>
      <c r="D299" s="445"/>
      <c r="E299" s="445"/>
      <c r="F299" s="446"/>
      <c r="G299" s="446"/>
      <c r="H299" s="447"/>
      <c r="I299" s="661"/>
    </row>
    <row r="300" s="90" customFormat="true" ht="12.75" hidden="false" customHeight="false" outlineLevel="0" collapsed="false">
      <c r="A300" s="444"/>
      <c r="B300" s="444"/>
      <c r="C300" s="445"/>
      <c r="D300" s="445"/>
      <c r="E300" s="445"/>
      <c r="F300" s="446"/>
      <c r="G300" s="446"/>
      <c r="H300" s="447"/>
      <c r="I300" s="661"/>
    </row>
    <row r="301" s="90" customFormat="true" ht="12.75" hidden="false" customHeight="false" outlineLevel="0" collapsed="false">
      <c r="A301" s="444"/>
      <c r="B301" s="444"/>
      <c r="C301" s="445"/>
      <c r="D301" s="445"/>
      <c r="E301" s="445"/>
      <c r="F301" s="446"/>
      <c r="G301" s="446"/>
      <c r="H301" s="447"/>
      <c r="I301" s="661"/>
    </row>
    <row r="302" s="90" customFormat="true" ht="12.75" hidden="false" customHeight="false" outlineLevel="0" collapsed="false">
      <c r="A302" s="444"/>
      <c r="B302" s="444"/>
      <c r="C302" s="445"/>
      <c r="D302" s="445"/>
      <c r="E302" s="445"/>
      <c r="F302" s="446"/>
      <c r="G302" s="446"/>
      <c r="H302" s="447"/>
      <c r="I302" s="661"/>
    </row>
    <row r="303" s="90" customFormat="true" ht="12.75" hidden="false" customHeight="false" outlineLevel="0" collapsed="false">
      <c r="A303" s="444"/>
      <c r="B303" s="444"/>
      <c r="C303" s="445"/>
      <c r="D303" s="445"/>
      <c r="E303" s="445"/>
      <c r="F303" s="446"/>
      <c r="G303" s="446"/>
      <c r="H303" s="447"/>
      <c r="I303" s="661"/>
    </row>
    <row r="304" s="90" customFormat="true" ht="12.75" hidden="false" customHeight="false" outlineLevel="0" collapsed="false">
      <c r="A304" s="444"/>
      <c r="B304" s="444"/>
      <c r="C304" s="445"/>
      <c r="D304" s="445"/>
      <c r="E304" s="445"/>
      <c r="F304" s="446"/>
      <c r="G304" s="446"/>
      <c r="H304" s="447"/>
      <c r="I304" s="661"/>
    </row>
    <row r="305" s="90" customFormat="true" ht="12.75" hidden="false" customHeight="false" outlineLevel="0" collapsed="false">
      <c r="A305" s="444"/>
      <c r="B305" s="444"/>
      <c r="C305" s="445"/>
      <c r="D305" s="445"/>
      <c r="E305" s="445"/>
      <c r="F305" s="446"/>
      <c r="G305" s="446"/>
      <c r="H305" s="447"/>
      <c r="I305" s="661"/>
    </row>
    <row r="306" s="90" customFormat="true" ht="12.75" hidden="false" customHeight="false" outlineLevel="0" collapsed="false">
      <c r="A306" s="444"/>
      <c r="B306" s="444"/>
      <c r="C306" s="445"/>
      <c r="D306" s="445"/>
      <c r="E306" s="445"/>
      <c r="F306" s="446"/>
      <c r="G306" s="446"/>
      <c r="H306" s="447"/>
      <c r="I306" s="661"/>
    </row>
    <row r="307" s="90" customFormat="true" ht="12.75" hidden="false" customHeight="false" outlineLevel="0" collapsed="false">
      <c r="A307" s="444"/>
      <c r="B307" s="444"/>
      <c r="C307" s="445"/>
      <c r="D307" s="445"/>
      <c r="E307" s="445"/>
      <c r="F307" s="446"/>
      <c r="G307" s="446"/>
      <c r="H307" s="447"/>
      <c r="I307" s="661"/>
    </row>
    <row r="308" s="90" customFormat="true" ht="12.75" hidden="false" customHeight="false" outlineLevel="0" collapsed="false">
      <c r="A308" s="444"/>
      <c r="B308" s="444"/>
      <c r="C308" s="445"/>
      <c r="D308" s="445"/>
      <c r="E308" s="445"/>
      <c r="F308" s="446"/>
      <c r="G308" s="446"/>
      <c r="H308" s="447"/>
      <c r="I308" s="661"/>
    </row>
    <row r="309" s="90" customFormat="true" ht="12.75" hidden="false" customHeight="false" outlineLevel="0" collapsed="false">
      <c r="A309" s="444"/>
      <c r="B309" s="444"/>
      <c r="C309" s="445"/>
      <c r="D309" s="445"/>
      <c r="E309" s="445"/>
      <c r="F309" s="446"/>
      <c r="G309" s="446"/>
      <c r="H309" s="447"/>
      <c r="I309" s="661"/>
    </row>
    <row r="310" s="90" customFormat="true" ht="12.75" hidden="false" customHeight="false" outlineLevel="0" collapsed="false">
      <c r="A310" s="444"/>
      <c r="B310" s="444"/>
      <c r="C310" s="445"/>
      <c r="D310" s="445"/>
      <c r="E310" s="445"/>
      <c r="F310" s="446"/>
      <c r="G310" s="446"/>
      <c r="H310" s="447"/>
      <c r="I310" s="661"/>
    </row>
    <row r="311" s="90" customFormat="true" ht="12.75" hidden="false" customHeight="false" outlineLevel="0" collapsed="false">
      <c r="A311" s="444"/>
      <c r="B311" s="444"/>
      <c r="C311" s="445"/>
      <c r="D311" s="445"/>
      <c r="E311" s="445"/>
      <c r="F311" s="446"/>
      <c r="G311" s="446"/>
      <c r="H311" s="447"/>
      <c r="I311" s="661"/>
    </row>
    <row r="312" s="90" customFormat="true" ht="12.75" hidden="false" customHeight="false" outlineLevel="0" collapsed="false">
      <c r="A312" s="444"/>
      <c r="B312" s="444"/>
      <c r="C312" s="445"/>
      <c r="D312" s="445"/>
      <c r="E312" s="445"/>
      <c r="F312" s="446"/>
      <c r="G312" s="446"/>
      <c r="H312" s="447"/>
      <c r="I312" s="661"/>
    </row>
    <row r="313" s="90" customFormat="true" ht="12.75" hidden="false" customHeight="false" outlineLevel="0" collapsed="false">
      <c r="A313" s="444"/>
      <c r="B313" s="444"/>
      <c r="C313" s="445"/>
      <c r="D313" s="445"/>
      <c r="E313" s="445"/>
      <c r="F313" s="446"/>
      <c r="G313" s="446"/>
      <c r="H313" s="447"/>
      <c r="I313" s="661"/>
    </row>
    <row r="314" s="90" customFormat="true" ht="12.75" hidden="false" customHeight="false" outlineLevel="0" collapsed="false">
      <c r="A314" s="444"/>
      <c r="B314" s="444"/>
      <c r="C314" s="445"/>
      <c r="D314" s="445"/>
      <c r="E314" s="445"/>
      <c r="F314" s="446"/>
      <c r="G314" s="446"/>
      <c r="H314" s="447"/>
      <c r="I314" s="661"/>
    </row>
    <row r="315" s="90" customFormat="true" ht="12.75" hidden="false" customHeight="false" outlineLevel="0" collapsed="false">
      <c r="A315" s="444"/>
      <c r="B315" s="444"/>
      <c r="C315" s="445"/>
      <c r="D315" s="445"/>
      <c r="E315" s="445"/>
      <c r="F315" s="446"/>
      <c r="G315" s="446"/>
      <c r="H315" s="447"/>
      <c r="I315" s="661"/>
    </row>
    <row r="316" s="90" customFormat="true" ht="12.75" hidden="false" customHeight="false" outlineLevel="0" collapsed="false">
      <c r="A316" s="444"/>
      <c r="B316" s="444"/>
      <c r="C316" s="445"/>
      <c r="D316" s="445"/>
      <c r="E316" s="445"/>
      <c r="F316" s="446"/>
      <c r="G316" s="446"/>
      <c r="H316" s="447"/>
      <c r="I316" s="661"/>
    </row>
    <row r="317" s="90" customFormat="true" ht="12.75" hidden="false" customHeight="false" outlineLevel="0" collapsed="false">
      <c r="A317" s="444"/>
      <c r="B317" s="444"/>
      <c r="C317" s="445"/>
      <c r="D317" s="445"/>
      <c r="E317" s="445"/>
      <c r="F317" s="446"/>
      <c r="G317" s="446"/>
      <c r="H317" s="447"/>
      <c r="I317" s="661"/>
    </row>
    <row r="318" s="90" customFormat="true" ht="12.75" hidden="false" customHeight="false" outlineLevel="0" collapsed="false">
      <c r="A318" s="444"/>
      <c r="B318" s="444"/>
      <c r="C318" s="445"/>
      <c r="D318" s="445"/>
      <c r="E318" s="445"/>
      <c r="F318" s="446"/>
      <c r="G318" s="446"/>
      <c r="H318" s="447"/>
      <c r="I318" s="661"/>
    </row>
    <row r="319" s="90" customFormat="true" ht="12.75" hidden="false" customHeight="false" outlineLevel="0" collapsed="false">
      <c r="A319" s="444"/>
      <c r="B319" s="444"/>
      <c r="C319" s="445"/>
      <c r="D319" s="445"/>
      <c r="E319" s="445"/>
      <c r="F319" s="446"/>
      <c r="G319" s="446"/>
      <c r="H319" s="447"/>
      <c r="I319" s="661"/>
    </row>
    <row r="320" s="90" customFormat="true" ht="12.75" hidden="false" customHeight="false" outlineLevel="0" collapsed="false">
      <c r="A320" s="444"/>
      <c r="B320" s="444"/>
      <c r="C320" s="445"/>
      <c r="D320" s="445"/>
      <c r="E320" s="445"/>
      <c r="F320" s="446"/>
      <c r="G320" s="446"/>
      <c r="H320" s="447"/>
      <c r="I320" s="661"/>
    </row>
    <row r="321" s="90" customFormat="true" ht="12.75" hidden="false" customHeight="false" outlineLevel="0" collapsed="false">
      <c r="A321" s="444"/>
      <c r="B321" s="444"/>
      <c r="C321" s="445"/>
      <c r="D321" s="445"/>
      <c r="E321" s="445"/>
      <c r="F321" s="446"/>
      <c r="G321" s="446"/>
      <c r="H321" s="447"/>
      <c r="I321" s="661"/>
    </row>
    <row r="322" s="90" customFormat="true" ht="12.75" hidden="false" customHeight="false" outlineLevel="0" collapsed="false">
      <c r="A322" s="444"/>
      <c r="B322" s="444"/>
      <c r="C322" s="445"/>
      <c r="D322" s="445"/>
      <c r="E322" s="445"/>
      <c r="F322" s="446"/>
      <c r="G322" s="446"/>
      <c r="H322" s="447"/>
      <c r="I322" s="661"/>
    </row>
    <row r="323" s="90" customFormat="true" ht="12.75" hidden="false" customHeight="false" outlineLevel="0" collapsed="false">
      <c r="A323" s="444"/>
      <c r="B323" s="444"/>
      <c r="C323" s="445"/>
      <c r="D323" s="445"/>
      <c r="E323" s="445"/>
      <c r="F323" s="446"/>
      <c r="G323" s="446"/>
      <c r="H323" s="447"/>
      <c r="I323" s="661"/>
    </row>
    <row r="324" s="90" customFormat="true" ht="12.75" hidden="false" customHeight="false" outlineLevel="0" collapsed="false">
      <c r="A324" s="444"/>
      <c r="B324" s="444"/>
      <c r="C324" s="445"/>
      <c r="D324" s="445"/>
      <c r="E324" s="445"/>
      <c r="F324" s="446"/>
      <c r="G324" s="446"/>
      <c r="H324" s="447"/>
      <c r="I324" s="661"/>
    </row>
    <row r="325" s="90" customFormat="true" ht="12.75" hidden="false" customHeight="false" outlineLevel="0" collapsed="false">
      <c r="A325" s="444"/>
      <c r="B325" s="444"/>
      <c r="C325" s="445"/>
      <c r="D325" s="445"/>
      <c r="E325" s="445"/>
      <c r="F325" s="446"/>
      <c r="G325" s="446"/>
      <c r="H325" s="447"/>
      <c r="I325" s="661"/>
    </row>
    <row r="326" s="90" customFormat="true" ht="12.75" hidden="false" customHeight="false" outlineLevel="0" collapsed="false">
      <c r="A326" s="444"/>
      <c r="B326" s="444"/>
      <c r="C326" s="445"/>
      <c r="D326" s="445"/>
      <c r="E326" s="445"/>
      <c r="F326" s="446"/>
      <c r="G326" s="446"/>
      <c r="H326" s="447"/>
      <c r="I326" s="661"/>
    </row>
    <row r="327" s="90" customFormat="true" ht="12.75" hidden="false" customHeight="false" outlineLevel="0" collapsed="false">
      <c r="A327" s="444"/>
      <c r="B327" s="444"/>
      <c r="C327" s="445"/>
      <c r="D327" s="445"/>
      <c r="E327" s="445"/>
      <c r="F327" s="446"/>
      <c r="G327" s="446"/>
      <c r="H327" s="447"/>
      <c r="I327" s="661"/>
    </row>
    <row r="328" s="90" customFormat="true" ht="12.75" hidden="false" customHeight="false" outlineLevel="0" collapsed="false">
      <c r="A328" s="444"/>
      <c r="B328" s="444"/>
      <c r="C328" s="445"/>
      <c r="D328" s="445"/>
      <c r="E328" s="445"/>
      <c r="F328" s="446"/>
      <c r="G328" s="446"/>
      <c r="H328" s="447"/>
      <c r="I328" s="661"/>
    </row>
    <row r="329" s="90" customFormat="true" ht="12.75" hidden="false" customHeight="false" outlineLevel="0" collapsed="false">
      <c r="A329" s="444"/>
      <c r="B329" s="444"/>
      <c r="C329" s="445"/>
      <c r="D329" s="445"/>
      <c r="E329" s="445"/>
      <c r="F329" s="446"/>
      <c r="G329" s="446"/>
      <c r="H329" s="447"/>
      <c r="I329" s="661"/>
    </row>
    <row r="330" s="90" customFormat="true" ht="12.75" hidden="false" customHeight="false" outlineLevel="0" collapsed="false">
      <c r="A330" s="444"/>
      <c r="B330" s="444"/>
      <c r="C330" s="445"/>
      <c r="D330" s="445"/>
      <c r="E330" s="445"/>
      <c r="F330" s="446"/>
      <c r="G330" s="446"/>
      <c r="H330" s="447"/>
      <c r="I330" s="661"/>
    </row>
    <row r="331" s="90" customFormat="true" ht="12.75" hidden="false" customHeight="false" outlineLevel="0" collapsed="false">
      <c r="A331" s="444"/>
      <c r="B331" s="444"/>
      <c r="C331" s="445"/>
      <c r="D331" s="445"/>
      <c r="E331" s="445"/>
      <c r="F331" s="446"/>
      <c r="G331" s="446"/>
      <c r="H331" s="447"/>
      <c r="I331" s="661"/>
    </row>
    <row r="332" s="90" customFormat="true" ht="12.75" hidden="false" customHeight="false" outlineLevel="0" collapsed="false">
      <c r="A332" s="444"/>
      <c r="B332" s="444"/>
      <c r="C332" s="445"/>
      <c r="D332" s="445"/>
      <c r="E332" s="445"/>
      <c r="F332" s="446"/>
      <c r="G332" s="446"/>
      <c r="H332" s="447"/>
      <c r="I332" s="661"/>
    </row>
    <row r="333" s="90" customFormat="true" ht="12.75" hidden="false" customHeight="false" outlineLevel="0" collapsed="false">
      <c r="A333" s="444"/>
      <c r="B333" s="444"/>
      <c r="C333" s="445"/>
      <c r="D333" s="445"/>
      <c r="E333" s="445"/>
      <c r="F333" s="446"/>
      <c r="G333" s="446"/>
      <c r="H333" s="447"/>
      <c r="I333" s="661"/>
    </row>
    <row r="334" s="90" customFormat="true" ht="12.75" hidden="false" customHeight="false" outlineLevel="0" collapsed="false">
      <c r="A334" s="444"/>
      <c r="B334" s="444"/>
      <c r="C334" s="445"/>
      <c r="D334" s="445"/>
      <c r="E334" s="445"/>
      <c r="F334" s="446"/>
      <c r="G334" s="446"/>
      <c r="H334" s="447"/>
      <c r="I334" s="661"/>
    </row>
    <row r="335" s="90" customFormat="true" ht="12.75" hidden="false" customHeight="false" outlineLevel="0" collapsed="false">
      <c r="A335" s="444"/>
      <c r="B335" s="444"/>
      <c r="C335" s="445"/>
      <c r="D335" s="445"/>
      <c r="E335" s="445"/>
      <c r="F335" s="446"/>
      <c r="G335" s="446"/>
      <c r="H335" s="447"/>
      <c r="I335" s="661"/>
    </row>
    <row r="336" s="90" customFormat="true" ht="12.75" hidden="false" customHeight="false" outlineLevel="0" collapsed="false">
      <c r="A336" s="444"/>
      <c r="B336" s="444"/>
      <c r="C336" s="445"/>
      <c r="D336" s="445"/>
      <c r="E336" s="445"/>
      <c r="F336" s="446"/>
      <c r="G336" s="446"/>
      <c r="H336" s="447"/>
      <c r="I336" s="661"/>
    </row>
    <row r="337" s="90" customFormat="true" ht="12.75" hidden="false" customHeight="false" outlineLevel="0" collapsed="false">
      <c r="A337" s="444"/>
      <c r="B337" s="444"/>
      <c r="C337" s="445"/>
      <c r="D337" s="445"/>
      <c r="E337" s="445"/>
      <c r="F337" s="446"/>
      <c r="G337" s="446"/>
      <c r="H337" s="447"/>
      <c r="I337" s="661"/>
    </row>
    <row r="338" s="90" customFormat="true" ht="12.75" hidden="false" customHeight="false" outlineLevel="0" collapsed="false">
      <c r="A338" s="444"/>
      <c r="B338" s="444"/>
      <c r="C338" s="445"/>
      <c r="D338" s="445"/>
      <c r="E338" s="445"/>
      <c r="F338" s="446"/>
      <c r="G338" s="446"/>
      <c r="H338" s="447"/>
      <c r="I338" s="661"/>
    </row>
    <row r="339" s="90" customFormat="true" ht="12.75" hidden="false" customHeight="false" outlineLevel="0" collapsed="false">
      <c r="A339" s="444"/>
      <c r="B339" s="444"/>
      <c r="C339" s="445"/>
      <c r="D339" s="445"/>
      <c r="E339" s="445"/>
      <c r="F339" s="446"/>
      <c r="G339" s="446"/>
      <c r="H339" s="447"/>
      <c r="I339" s="661"/>
    </row>
    <row r="340" s="90" customFormat="true" ht="12.75" hidden="false" customHeight="false" outlineLevel="0" collapsed="false">
      <c r="A340" s="444"/>
      <c r="B340" s="444"/>
      <c r="C340" s="445"/>
      <c r="D340" s="445"/>
      <c r="E340" s="445"/>
      <c r="F340" s="446"/>
      <c r="G340" s="446"/>
      <c r="H340" s="447"/>
      <c r="I340" s="661"/>
    </row>
    <row r="341" s="90" customFormat="true" ht="12.75" hidden="false" customHeight="false" outlineLevel="0" collapsed="false">
      <c r="A341" s="444"/>
      <c r="B341" s="444"/>
      <c r="C341" s="445"/>
      <c r="D341" s="445"/>
      <c r="E341" s="445"/>
      <c r="F341" s="446"/>
      <c r="G341" s="446"/>
      <c r="H341" s="447"/>
      <c r="I341" s="661"/>
    </row>
    <row r="342" s="90" customFormat="true" ht="12.75" hidden="false" customHeight="false" outlineLevel="0" collapsed="false">
      <c r="A342" s="444"/>
      <c r="B342" s="444"/>
      <c r="C342" s="445"/>
      <c r="D342" s="445"/>
      <c r="E342" s="445"/>
      <c r="F342" s="446"/>
      <c r="G342" s="446"/>
      <c r="H342" s="447"/>
      <c r="I342" s="661"/>
    </row>
    <row r="343" s="90" customFormat="true" ht="12.75" hidden="false" customHeight="false" outlineLevel="0" collapsed="false">
      <c r="A343" s="444"/>
      <c r="B343" s="444"/>
      <c r="C343" s="445"/>
      <c r="D343" s="445"/>
      <c r="E343" s="445"/>
      <c r="F343" s="446"/>
      <c r="G343" s="446"/>
      <c r="H343" s="447"/>
      <c r="I343" s="661"/>
    </row>
    <row r="344" s="90" customFormat="true" ht="12.75" hidden="false" customHeight="false" outlineLevel="0" collapsed="false">
      <c r="A344" s="444"/>
      <c r="B344" s="444"/>
      <c r="C344" s="445"/>
      <c r="D344" s="445"/>
      <c r="E344" s="445"/>
      <c r="F344" s="446"/>
      <c r="G344" s="446"/>
      <c r="H344" s="447"/>
      <c r="I344" s="661"/>
    </row>
    <row r="345" s="90" customFormat="true" ht="12.75" hidden="false" customHeight="false" outlineLevel="0" collapsed="false">
      <c r="A345" s="444"/>
      <c r="B345" s="444"/>
      <c r="C345" s="445"/>
      <c r="D345" s="445"/>
      <c r="E345" s="445"/>
      <c r="F345" s="446"/>
      <c r="G345" s="446"/>
      <c r="H345" s="447"/>
      <c r="I345" s="661"/>
    </row>
    <row r="346" s="90" customFormat="true" ht="12.75" hidden="false" customHeight="false" outlineLevel="0" collapsed="false">
      <c r="A346" s="444"/>
      <c r="B346" s="444"/>
      <c r="C346" s="445"/>
      <c r="D346" s="445"/>
      <c r="E346" s="445"/>
      <c r="F346" s="446"/>
      <c r="G346" s="446"/>
      <c r="H346" s="447"/>
      <c r="I346" s="661"/>
    </row>
    <row r="347" s="90" customFormat="true" ht="12.75" hidden="false" customHeight="false" outlineLevel="0" collapsed="false">
      <c r="A347" s="444"/>
      <c r="B347" s="444"/>
      <c r="C347" s="445"/>
      <c r="D347" s="445"/>
      <c r="E347" s="445"/>
      <c r="F347" s="446"/>
      <c r="G347" s="446"/>
      <c r="H347" s="447"/>
      <c r="I347" s="661"/>
    </row>
    <row r="348" s="90" customFormat="true" ht="12.75" hidden="false" customHeight="false" outlineLevel="0" collapsed="false">
      <c r="A348" s="444"/>
      <c r="B348" s="444"/>
      <c r="C348" s="445"/>
      <c r="D348" s="445"/>
      <c r="E348" s="445"/>
      <c r="F348" s="446"/>
      <c r="G348" s="446"/>
      <c r="H348" s="447"/>
      <c r="I348" s="661"/>
    </row>
    <row r="349" s="90" customFormat="true" ht="12.75" hidden="false" customHeight="false" outlineLevel="0" collapsed="false">
      <c r="A349" s="444"/>
      <c r="B349" s="444"/>
      <c r="C349" s="445"/>
      <c r="D349" s="445"/>
      <c r="E349" s="445"/>
      <c r="F349" s="446"/>
      <c r="G349" s="446"/>
      <c r="H349" s="447"/>
      <c r="I349" s="661"/>
    </row>
    <row r="350" s="90" customFormat="true" ht="12.75" hidden="false" customHeight="false" outlineLevel="0" collapsed="false">
      <c r="A350" s="444"/>
      <c r="B350" s="444"/>
      <c r="C350" s="445"/>
      <c r="D350" s="445"/>
      <c r="E350" s="445"/>
      <c r="F350" s="446"/>
      <c r="G350" s="446"/>
      <c r="H350" s="447"/>
      <c r="I350" s="661"/>
    </row>
    <row r="351" s="90" customFormat="true" ht="12.75" hidden="false" customHeight="false" outlineLevel="0" collapsed="false">
      <c r="A351" s="444"/>
      <c r="B351" s="444"/>
      <c r="C351" s="445"/>
      <c r="D351" s="445"/>
      <c r="E351" s="445"/>
      <c r="F351" s="446"/>
      <c r="G351" s="446"/>
      <c r="H351" s="447"/>
      <c r="I351" s="661"/>
    </row>
    <row r="352" s="90" customFormat="true" ht="12.75" hidden="false" customHeight="false" outlineLevel="0" collapsed="false">
      <c r="A352" s="444"/>
      <c r="B352" s="444"/>
      <c r="C352" s="445"/>
      <c r="D352" s="445"/>
      <c r="E352" s="445"/>
      <c r="F352" s="446"/>
      <c r="G352" s="446"/>
      <c r="H352" s="447"/>
      <c r="I352" s="661"/>
    </row>
    <row r="353" s="90" customFormat="true" ht="12.75" hidden="false" customHeight="false" outlineLevel="0" collapsed="false">
      <c r="A353" s="444"/>
      <c r="B353" s="444"/>
      <c r="C353" s="445"/>
      <c r="D353" s="445"/>
      <c r="E353" s="445"/>
      <c r="F353" s="446"/>
      <c r="G353" s="446"/>
      <c r="H353" s="447"/>
      <c r="I353" s="661"/>
    </row>
    <row r="354" s="90" customFormat="true" ht="12.75" hidden="false" customHeight="false" outlineLevel="0" collapsed="false">
      <c r="A354" s="444"/>
      <c r="B354" s="444"/>
      <c r="C354" s="445"/>
      <c r="D354" s="445"/>
      <c r="E354" s="445"/>
      <c r="F354" s="446"/>
      <c r="G354" s="446"/>
      <c r="H354" s="447"/>
      <c r="I354" s="661"/>
    </row>
    <row r="355" s="90" customFormat="true" ht="12.75" hidden="false" customHeight="false" outlineLevel="0" collapsed="false">
      <c r="A355" s="444"/>
      <c r="B355" s="444"/>
      <c r="C355" s="445"/>
      <c r="D355" s="445"/>
      <c r="E355" s="445"/>
      <c r="F355" s="446"/>
      <c r="G355" s="446"/>
      <c r="H355" s="447"/>
      <c r="I355" s="661"/>
    </row>
    <row r="356" s="90" customFormat="true" ht="12.75" hidden="false" customHeight="false" outlineLevel="0" collapsed="false">
      <c r="A356" s="444"/>
      <c r="B356" s="444"/>
      <c r="C356" s="445"/>
      <c r="D356" s="445"/>
      <c r="E356" s="445"/>
      <c r="F356" s="446"/>
      <c r="G356" s="446"/>
      <c r="H356" s="447"/>
      <c r="I356" s="661"/>
    </row>
    <row r="357" s="90" customFormat="true" ht="12.75" hidden="false" customHeight="false" outlineLevel="0" collapsed="false">
      <c r="A357" s="444"/>
      <c r="B357" s="444"/>
      <c r="C357" s="445"/>
      <c r="D357" s="445"/>
      <c r="E357" s="445"/>
      <c r="F357" s="446"/>
      <c r="G357" s="446"/>
      <c r="H357" s="447"/>
      <c r="I357" s="661"/>
    </row>
    <row r="358" s="90" customFormat="true" ht="12.75" hidden="false" customHeight="false" outlineLevel="0" collapsed="false">
      <c r="A358" s="444"/>
      <c r="B358" s="444"/>
      <c r="C358" s="445"/>
      <c r="D358" s="445"/>
      <c r="E358" s="445"/>
      <c r="F358" s="446"/>
      <c r="G358" s="446"/>
      <c r="H358" s="447"/>
      <c r="I358" s="661"/>
    </row>
    <row r="359" s="90" customFormat="true" ht="12.75" hidden="false" customHeight="false" outlineLevel="0" collapsed="false">
      <c r="A359" s="444"/>
      <c r="B359" s="444"/>
      <c r="C359" s="445"/>
      <c r="D359" s="445"/>
      <c r="E359" s="445"/>
      <c r="F359" s="446"/>
      <c r="G359" s="446"/>
      <c r="H359" s="447"/>
      <c r="I359" s="661"/>
    </row>
    <row r="360" s="90" customFormat="true" ht="12.75" hidden="false" customHeight="false" outlineLevel="0" collapsed="false">
      <c r="A360" s="444"/>
      <c r="B360" s="444"/>
      <c r="C360" s="445"/>
      <c r="D360" s="445"/>
      <c r="E360" s="445"/>
      <c r="F360" s="446"/>
      <c r="G360" s="446"/>
      <c r="H360" s="447"/>
      <c r="I360" s="661"/>
    </row>
    <row r="361" s="90" customFormat="true" ht="12.75" hidden="false" customHeight="false" outlineLevel="0" collapsed="false">
      <c r="A361" s="444"/>
      <c r="B361" s="444"/>
      <c r="C361" s="445"/>
      <c r="D361" s="445"/>
      <c r="E361" s="445"/>
      <c r="F361" s="446"/>
      <c r="G361" s="446"/>
      <c r="H361" s="447"/>
      <c r="I361" s="661"/>
    </row>
    <row r="362" s="90" customFormat="true" ht="12.75" hidden="false" customHeight="false" outlineLevel="0" collapsed="false">
      <c r="A362" s="444"/>
      <c r="B362" s="444"/>
      <c r="C362" s="445"/>
      <c r="D362" s="445"/>
      <c r="E362" s="445"/>
      <c r="F362" s="446"/>
      <c r="G362" s="446"/>
      <c r="H362" s="447"/>
      <c r="I362" s="661"/>
    </row>
    <row r="363" s="90" customFormat="true" ht="12.75" hidden="false" customHeight="false" outlineLevel="0" collapsed="false">
      <c r="A363" s="444"/>
      <c r="B363" s="444"/>
      <c r="C363" s="445"/>
      <c r="D363" s="445"/>
      <c r="E363" s="445"/>
      <c r="F363" s="446"/>
      <c r="G363" s="446"/>
      <c r="H363" s="447"/>
      <c r="I363" s="661"/>
    </row>
    <row r="364" s="90" customFormat="true" ht="12.75" hidden="false" customHeight="false" outlineLevel="0" collapsed="false">
      <c r="A364" s="444"/>
      <c r="B364" s="444"/>
      <c r="C364" s="445"/>
      <c r="D364" s="445"/>
      <c r="E364" s="445"/>
      <c r="F364" s="446"/>
      <c r="G364" s="446"/>
      <c r="H364" s="447"/>
      <c r="I364" s="661"/>
    </row>
    <row r="365" s="90" customFormat="true" ht="12.75" hidden="false" customHeight="false" outlineLevel="0" collapsed="false">
      <c r="A365" s="444"/>
      <c r="B365" s="444"/>
      <c r="C365" s="445"/>
      <c r="D365" s="445"/>
      <c r="E365" s="445"/>
      <c r="F365" s="446"/>
      <c r="G365" s="446"/>
      <c r="H365" s="447"/>
      <c r="I365" s="661"/>
    </row>
    <row r="366" s="90" customFormat="true" ht="12.75" hidden="false" customHeight="false" outlineLevel="0" collapsed="false">
      <c r="A366" s="444"/>
      <c r="B366" s="444"/>
      <c r="C366" s="445"/>
      <c r="D366" s="445"/>
      <c r="E366" s="445"/>
      <c r="F366" s="446"/>
      <c r="G366" s="446"/>
      <c r="H366" s="447"/>
      <c r="I366" s="661"/>
    </row>
    <row r="367" s="90" customFormat="true" ht="12.75" hidden="false" customHeight="false" outlineLevel="0" collapsed="false">
      <c r="A367" s="444"/>
      <c r="B367" s="444"/>
      <c r="C367" s="445"/>
      <c r="D367" s="445"/>
      <c r="E367" s="445"/>
      <c r="F367" s="446"/>
      <c r="G367" s="446"/>
      <c r="H367" s="447"/>
      <c r="I367" s="661"/>
    </row>
    <row r="368" s="90" customFormat="true" ht="12.75" hidden="false" customHeight="false" outlineLevel="0" collapsed="false">
      <c r="A368" s="444"/>
      <c r="B368" s="444"/>
      <c r="C368" s="445"/>
      <c r="D368" s="445"/>
      <c r="E368" s="445"/>
      <c r="F368" s="446"/>
      <c r="G368" s="446"/>
      <c r="H368" s="447"/>
      <c r="I368" s="661"/>
    </row>
    <row r="369" s="90" customFormat="true" ht="12.75" hidden="false" customHeight="false" outlineLevel="0" collapsed="false">
      <c r="A369" s="444"/>
      <c r="B369" s="444"/>
      <c r="C369" s="445"/>
      <c r="D369" s="445"/>
      <c r="E369" s="445"/>
      <c r="F369" s="446"/>
      <c r="G369" s="446"/>
      <c r="H369" s="447"/>
      <c r="I369" s="661"/>
    </row>
    <row r="370" s="90" customFormat="true" ht="12.75" hidden="false" customHeight="false" outlineLevel="0" collapsed="false">
      <c r="A370" s="444"/>
      <c r="B370" s="444"/>
      <c r="C370" s="445"/>
      <c r="D370" s="445"/>
      <c r="E370" s="445"/>
      <c r="F370" s="446"/>
      <c r="G370" s="446"/>
      <c r="H370" s="447"/>
      <c r="I370" s="661"/>
    </row>
    <row r="371" s="90" customFormat="true" ht="12.75" hidden="false" customHeight="false" outlineLevel="0" collapsed="false">
      <c r="A371" s="444"/>
      <c r="B371" s="444"/>
      <c r="C371" s="445"/>
      <c r="D371" s="445"/>
      <c r="E371" s="445"/>
      <c r="F371" s="446"/>
      <c r="G371" s="446"/>
      <c r="H371" s="447"/>
      <c r="I371" s="661"/>
    </row>
    <row r="372" s="90" customFormat="true" ht="12.75" hidden="false" customHeight="false" outlineLevel="0" collapsed="false">
      <c r="A372" s="444"/>
      <c r="B372" s="444"/>
      <c r="C372" s="445"/>
      <c r="D372" s="445"/>
      <c r="E372" s="445"/>
      <c r="F372" s="446"/>
      <c r="G372" s="446"/>
      <c r="H372" s="447"/>
      <c r="I372" s="661"/>
    </row>
    <row r="373" s="90" customFormat="true" ht="12.75" hidden="false" customHeight="false" outlineLevel="0" collapsed="false">
      <c r="A373" s="444"/>
      <c r="B373" s="444"/>
      <c r="C373" s="445"/>
      <c r="D373" s="445"/>
      <c r="E373" s="445"/>
      <c r="F373" s="446"/>
      <c r="G373" s="446"/>
      <c r="H373" s="447"/>
      <c r="I373" s="661"/>
    </row>
    <row r="374" s="90" customFormat="true" ht="12.75" hidden="false" customHeight="false" outlineLevel="0" collapsed="false">
      <c r="A374" s="444"/>
      <c r="B374" s="444"/>
      <c r="C374" s="445"/>
      <c r="D374" s="445"/>
      <c r="E374" s="445"/>
      <c r="F374" s="446"/>
      <c r="G374" s="446"/>
      <c r="H374" s="447"/>
      <c r="I374" s="661"/>
    </row>
    <row r="375" s="90" customFormat="true" ht="12.75" hidden="false" customHeight="false" outlineLevel="0" collapsed="false">
      <c r="A375" s="444"/>
      <c r="B375" s="444"/>
      <c r="C375" s="445"/>
      <c r="D375" s="445"/>
      <c r="E375" s="445"/>
      <c r="F375" s="446"/>
      <c r="G375" s="446"/>
      <c r="H375" s="447"/>
      <c r="I375" s="661"/>
    </row>
    <row r="376" s="90" customFormat="true" ht="12.75" hidden="false" customHeight="false" outlineLevel="0" collapsed="false">
      <c r="A376" s="444"/>
      <c r="B376" s="444"/>
      <c r="C376" s="445"/>
      <c r="D376" s="445"/>
      <c r="E376" s="445"/>
      <c r="F376" s="446"/>
      <c r="G376" s="446"/>
      <c r="H376" s="447"/>
      <c r="I376" s="661"/>
    </row>
    <row r="377" s="90" customFormat="true" ht="12.75" hidden="false" customHeight="false" outlineLevel="0" collapsed="false">
      <c r="A377" s="444"/>
      <c r="B377" s="444"/>
      <c r="C377" s="445"/>
      <c r="D377" s="445"/>
      <c r="E377" s="445"/>
      <c r="F377" s="446"/>
      <c r="G377" s="446"/>
      <c r="H377" s="447"/>
      <c r="I377" s="661"/>
    </row>
    <row r="378" s="90" customFormat="true" ht="12.75" hidden="false" customHeight="false" outlineLevel="0" collapsed="false">
      <c r="A378" s="444"/>
      <c r="B378" s="444"/>
      <c r="C378" s="445"/>
      <c r="D378" s="445"/>
      <c r="E378" s="445"/>
      <c r="F378" s="446"/>
      <c r="G378" s="446"/>
      <c r="H378" s="447"/>
      <c r="I378" s="661"/>
    </row>
    <row r="379" s="90" customFormat="true" ht="12.75" hidden="false" customHeight="false" outlineLevel="0" collapsed="false">
      <c r="A379" s="444"/>
      <c r="B379" s="444"/>
      <c r="C379" s="445"/>
      <c r="D379" s="445"/>
      <c r="E379" s="445"/>
      <c r="F379" s="446"/>
      <c r="G379" s="446"/>
      <c r="H379" s="447"/>
      <c r="I379" s="661"/>
    </row>
    <row r="380" s="90" customFormat="true" ht="12.75" hidden="false" customHeight="false" outlineLevel="0" collapsed="false">
      <c r="A380" s="444"/>
      <c r="B380" s="444"/>
      <c r="C380" s="445"/>
      <c r="D380" s="445"/>
      <c r="E380" s="445"/>
      <c r="F380" s="446"/>
      <c r="G380" s="446"/>
      <c r="H380" s="447"/>
      <c r="I380" s="661"/>
    </row>
    <row r="381" s="90" customFormat="true" ht="12.75" hidden="false" customHeight="false" outlineLevel="0" collapsed="false">
      <c r="A381" s="444"/>
      <c r="B381" s="444"/>
      <c r="C381" s="445"/>
      <c r="D381" s="445"/>
      <c r="E381" s="445"/>
      <c r="F381" s="446"/>
      <c r="G381" s="446"/>
      <c r="H381" s="447"/>
      <c r="I381" s="661"/>
    </row>
    <row r="382" s="90" customFormat="true" ht="12.75" hidden="false" customHeight="false" outlineLevel="0" collapsed="false">
      <c r="A382" s="444"/>
      <c r="B382" s="444"/>
      <c r="C382" s="445"/>
      <c r="D382" s="445"/>
      <c r="E382" s="445"/>
      <c r="F382" s="446"/>
      <c r="G382" s="446"/>
      <c r="H382" s="447"/>
      <c r="I382" s="661"/>
    </row>
    <row r="383" s="90" customFormat="true" ht="12.75" hidden="false" customHeight="false" outlineLevel="0" collapsed="false">
      <c r="A383" s="444"/>
      <c r="B383" s="444"/>
      <c r="C383" s="445"/>
      <c r="D383" s="445"/>
      <c r="E383" s="445"/>
      <c r="F383" s="446"/>
      <c r="G383" s="446"/>
      <c r="H383" s="447"/>
      <c r="I383" s="661"/>
    </row>
    <row r="384" s="90" customFormat="true" ht="12.75" hidden="false" customHeight="false" outlineLevel="0" collapsed="false">
      <c r="A384" s="444"/>
      <c r="B384" s="444"/>
      <c r="C384" s="445"/>
      <c r="D384" s="445"/>
      <c r="E384" s="445"/>
      <c r="F384" s="446"/>
      <c r="G384" s="446"/>
      <c r="H384" s="447"/>
      <c r="I384" s="661"/>
    </row>
    <row r="385" s="90" customFormat="true" ht="12.75" hidden="false" customHeight="false" outlineLevel="0" collapsed="false">
      <c r="A385" s="444"/>
      <c r="B385" s="444"/>
      <c r="C385" s="445"/>
      <c r="D385" s="445"/>
      <c r="E385" s="445"/>
      <c r="F385" s="446"/>
      <c r="G385" s="446"/>
      <c r="H385" s="447"/>
      <c r="I385" s="661"/>
    </row>
    <row r="386" s="90" customFormat="true" ht="12.75" hidden="false" customHeight="false" outlineLevel="0" collapsed="false">
      <c r="A386" s="444"/>
      <c r="B386" s="444"/>
      <c r="C386" s="445"/>
      <c r="D386" s="445"/>
      <c r="E386" s="445"/>
      <c r="F386" s="446"/>
      <c r="G386" s="446"/>
      <c r="H386" s="447"/>
      <c r="I386" s="661"/>
    </row>
    <row r="387" s="90" customFormat="true" ht="12.75" hidden="false" customHeight="false" outlineLevel="0" collapsed="false">
      <c r="A387" s="444"/>
      <c r="B387" s="444"/>
      <c r="C387" s="445"/>
      <c r="D387" s="445"/>
      <c r="E387" s="445"/>
      <c r="F387" s="446"/>
      <c r="G387" s="446"/>
      <c r="H387" s="447"/>
      <c r="I387" s="661"/>
    </row>
    <row r="388" s="90" customFormat="true" ht="12.75" hidden="false" customHeight="false" outlineLevel="0" collapsed="false">
      <c r="A388" s="444"/>
      <c r="B388" s="444"/>
      <c r="C388" s="445"/>
      <c r="D388" s="445"/>
      <c r="E388" s="445"/>
      <c r="F388" s="446"/>
      <c r="G388" s="446"/>
      <c r="H388" s="447"/>
      <c r="I388" s="661"/>
    </row>
    <row r="389" s="90" customFormat="true" ht="12.75" hidden="false" customHeight="false" outlineLevel="0" collapsed="false">
      <c r="A389" s="444"/>
      <c r="B389" s="444"/>
      <c r="C389" s="445"/>
      <c r="D389" s="445"/>
      <c r="E389" s="445"/>
      <c r="F389" s="446"/>
      <c r="G389" s="446"/>
      <c r="H389" s="447"/>
      <c r="I389" s="661"/>
    </row>
    <row r="390" s="90" customFormat="true" ht="12.75" hidden="false" customHeight="false" outlineLevel="0" collapsed="false">
      <c r="A390" s="444"/>
      <c r="B390" s="444"/>
      <c r="C390" s="445"/>
      <c r="D390" s="445"/>
      <c r="E390" s="445"/>
      <c r="F390" s="446"/>
      <c r="G390" s="446"/>
      <c r="H390" s="447"/>
      <c r="I390" s="661"/>
    </row>
    <row r="391" s="90" customFormat="true" ht="12.75" hidden="false" customHeight="false" outlineLevel="0" collapsed="false">
      <c r="A391" s="444"/>
      <c r="B391" s="444"/>
      <c r="C391" s="445"/>
      <c r="D391" s="445"/>
      <c r="E391" s="445"/>
      <c r="F391" s="446"/>
      <c r="G391" s="446"/>
      <c r="H391" s="447"/>
      <c r="I391" s="661"/>
    </row>
    <row r="392" s="90" customFormat="true" ht="12.75" hidden="false" customHeight="false" outlineLevel="0" collapsed="false">
      <c r="A392" s="444"/>
      <c r="B392" s="444"/>
      <c r="C392" s="445"/>
      <c r="D392" s="445"/>
      <c r="E392" s="445"/>
      <c r="F392" s="446"/>
      <c r="G392" s="446"/>
      <c r="H392" s="447"/>
      <c r="I392" s="661"/>
    </row>
    <row r="393" s="90" customFormat="true" ht="12.75" hidden="false" customHeight="false" outlineLevel="0" collapsed="false">
      <c r="A393" s="444"/>
      <c r="B393" s="444"/>
      <c r="C393" s="445"/>
      <c r="D393" s="445"/>
      <c r="E393" s="445"/>
      <c r="F393" s="446"/>
      <c r="G393" s="446"/>
      <c r="H393" s="447"/>
      <c r="I393" s="661"/>
    </row>
    <row r="394" s="90" customFormat="true" ht="12.75" hidden="false" customHeight="false" outlineLevel="0" collapsed="false">
      <c r="A394" s="444"/>
      <c r="B394" s="444"/>
      <c r="C394" s="445"/>
      <c r="D394" s="445"/>
      <c r="E394" s="445"/>
      <c r="F394" s="446"/>
      <c r="G394" s="446"/>
      <c r="H394" s="447"/>
      <c r="I394" s="661"/>
    </row>
    <row r="395" s="90" customFormat="true" ht="12.75" hidden="false" customHeight="false" outlineLevel="0" collapsed="false">
      <c r="A395" s="444"/>
      <c r="B395" s="444"/>
      <c r="C395" s="445"/>
      <c r="D395" s="445"/>
      <c r="E395" s="445"/>
      <c r="F395" s="446"/>
      <c r="G395" s="446"/>
      <c r="H395" s="447"/>
      <c r="I395" s="661"/>
    </row>
    <row r="396" s="90" customFormat="true" ht="12.75" hidden="false" customHeight="false" outlineLevel="0" collapsed="false">
      <c r="A396" s="444"/>
      <c r="B396" s="444"/>
      <c r="C396" s="445"/>
      <c r="D396" s="445"/>
      <c r="E396" s="445"/>
      <c r="F396" s="446"/>
      <c r="G396" s="446"/>
      <c r="H396" s="447"/>
      <c r="I396" s="661"/>
    </row>
    <row r="397" s="90" customFormat="true" ht="12.75" hidden="false" customHeight="false" outlineLevel="0" collapsed="false">
      <c r="A397" s="444"/>
      <c r="B397" s="444"/>
      <c r="C397" s="445"/>
      <c r="D397" s="445"/>
      <c r="E397" s="445"/>
      <c r="F397" s="446"/>
      <c r="G397" s="446"/>
      <c r="H397" s="447"/>
      <c r="I397" s="661"/>
    </row>
    <row r="398" s="90" customFormat="true" ht="12.75" hidden="false" customHeight="false" outlineLevel="0" collapsed="false">
      <c r="A398" s="444"/>
      <c r="B398" s="444"/>
      <c r="C398" s="445"/>
      <c r="D398" s="445"/>
      <c r="E398" s="445"/>
      <c r="F398" s="446"/>
      <c r="G398" s="446"/>
      <c r="H398" s="447"/>
      <c r="I398" s="661"/>
    </row>
    <row r="399" s="90" customFormat="true" ht="12.75" hidden="false" customHeight="false" outlineLevel="0" collapsed="false">
      <c r="A399" s="444"/>
      <c r="B399" s="444"/>
      <c r="C399" s="445"/>
      <c r="D399" s="445"/>
      <c r="E399" s="445"/>
      <c r="F399" s="446"/>
      <c r="G399" s="446"/>
      <c r="H399" s="447"/>
      <c r="I399" s="661"/>
    </row>
    <row r="400" s="90" customFormat="true" ht="12.75" hidden="false" customHeight="false" outlineLevel="0" collapsed="false">
      <c r="A400" s="444"/>
      <c r="B400" s="444"/>
      <c r="C400" s="445"/>
      <c r="D400" s="445"/>
      <c r="E400" s="445"/>
      <c r="F400" s="446"/>
      <c r="G400" s="446"/>
      <c r="H400" s="447"/>
      <c r="I400" s="661"/>
    </row>
    <row r="401" s="90" customFormat="true" ht="12.75" hidden="false" customHeight="false" outlineLevel="0" collapsed="false">
      <c r="A401" s="444"/>
      <c r="B401" s="444"/>
      <c r="C401" s="445"/>
      <c r="D401" s="445"/>
      <c r="E401" s="445"/>
      <c r="F401" s="446"/>
      <c r="G401" s="446"/>
      <c r="H401" s="447"/>
      <c r="I401" s="661"/>
    </row>
    <row r="402" s="90" customFormat="true" ht="12.75" hidden="false" customHeight="false" outlineLevel="0" collapsed="false">
      <c r="A402" s="444"/>
      <c r="B402" s="444"/>
      <c r="C402" s="445"/>
      <c r="D402" s="445"/>
      <c r="E402" s="445"/>
      <c r="F402" s="446"/>
      <c r="G402" s="446"/>
      <c r="H402" s="447"/>
      <c r="I402" s="661"/>
    </row>
    <row r="403" s="90" customFormat="true" ht="12.75" hidden="false" customHeight="false" outlineLevel="0" collapsed="false">
      <c r="A403" s="444"/>
      <c r="B403" s="444"/>
      <c r="C403" s="445"/>
      <c r="D403" s="445"/>
      <c r="E403" s="445"/>
      <c r="F403" s="446"/>
      <c r="G403" s="446"/>
      <c r="H403" s="447"/>
      <c r="I403" s="661"/>
    </row>
    <row r="404" s="90" customFormat="true" ht="12.75" hidden="false" customHeight="false" outlineLevel="0" collapsed="false">
      <c r="A404" s="444"/>
      <c r="B404" s="444"/>
      <c r="C404" s="445"/>
      <c r="D404" s="445"/>
      <c r="E404" s="445"/>
      <c r="F404" s="446"/>
      <c r="G404" s="446"/>
      <c r="H404" s="447"/>
      <c r="I404" s="661"/>
    </row>
    <row r="405" s="90" customFormat="true" ht="12.75" hidden="false" customHeight="false" outlineLevel="0" collapsed="false">
      <c r="A405" s="444"/>
      <c r="B405" s="444"/>
      <c r="C405" s="445"/>
      <c r="D405" s="445"/>
      <c r="E405" s="445"/>
      <c r="F405" s="446"/>
      <c r="G405" s="446"/>
      <c r="H405" s="447"/>
      <c r="I405" s="661"/>
    </row>
    <row r="406" s="90" customFormat="true" ht="12.75" hidden="false" customHeight="false" outlineLevel="0" collapsed="false">
      <c r="A406" s="444"/>
      <c r="B406" s="444"/>
      <c r="C406" s="445"/>
      <c r="D406" s="445"/>
      <c r="E406" s="445"/>
      <c r="F406" s="446"/>
      <c r="G406" s="446"/>
      <c r="H406" s="447"/>
      <c r="I406" s="661"/>
    </row>
    <row r="407" s="90" customFormat="true" ht="12.75" hidden="false" customHeight="false" outlineLevel="0" collapsed="false">
      <c r="A407" s="444"/>
      <c r="B407" s="444"/>
      <c r="C407" s="445"/>
      <c r="D407" s="445"/>
      <c r="E407" s="445"/>
      <c r="F407" s="446"/>
      <c r="G407" s="446"/>
      <c r="H407" s="447"/>
      <c r="I407" s="661"/>
    </row>
    <row r="408" s="90" customFormat="true" ht="12.75" hidden="false" customHeight="false" outlineLevel="0" collapsed="false">
      <c r="A408" s="444"/>
      <c r="B408" s="444"/>
      <c r="C408" s="445"/>
      <c r="D408" s="445"/>
      <c r="E408" s="445"/>
      <c r="F408" s="446"/>
      <c r="G408" s="446"/>
      <c r="H408" s="447"/>
      <c r="I408" s="661"/>
    </row>
    <row r="409" s="90" customFormat="true" ht="12.75" hidden="false" customHeight="false" outlineLevel="0" collapsed="false">
      <c r="A409" s="444"/>
      <c r="B409" s="444"/>
      <c r="C409" s="445"/>
      <c r="D409" s="445"/>
      <c r="E409" s="445"/>
      <c r="F409" s="446"/>
      <c r="G409" s="446"/>
      <c r="H409" s="447"/>
      <c r="I409" s="661"/>
    </row>
    <row r="410" s="90" customFormat="true" ht="12.75" hidden="false" customHeight="false" outlineLevel="0" collapsed="false">
      <c r="A410" s="444"/>
      <c r="B410" s="444"/>
      <c r="C410" s="445"/>
      <c r="D410" s="445"/>
      <c r="E410" s="445"/>
      <c r="F410" s="446"/>
      <c r="G410" s="446"/>
      <c r="H410" s="447"/>
      <c r="I410" s="661"/>
    </row>
    <row r="411" s="90" customFormat="true" ht="12.75" hidden="false" customHeight="false" outlineLevel="0" collapsed="false">
      <c r="A411" s="444"/>
      <c r="B411" s="444"/>
      <c r="C411" s="445"/>
      <c r="D411" s="445"/>
      <c r="E411" s="445"/>
      <c r="F411" s="446"/>
      <c r="G411" s="446"/>
      <c r="H411" s="447"/>
      <c r="I411" s="661"/>
    </row>
    <row r="412" s="90" customFormat="true" ht="12.75" hidden="false" customHeight="false" outlineLevel="0" collapsed="false">
      <c r="A412" s="444"/>
      <c r="B412" s="444"/>
      <c r="C412" s="445"/>
      <c r="D412" s="445"/>
      <c r="E412" s="445"/>
      <c r="F412" s="446"/>
      <c r="G412" s="446"/>
      <c r="H412" s="447"/>
      <c r="I412" s="661"/>
    </row>
    <row r="413" s="90" customFormat="true" ht="12.75" hidden="false" customHeight="false" outlineLevel="0" collapsed="false">
      <c r="A413" s="444"/>
      <c r="B413" s="444"/>
      <c r="C413" s="445"/>
      <c r="D413" s="445"/>
      <c r="E413" s="445"/>
      <c r="F413" s="446"/>
      <c r="G413" s="446"/>
      <c r="H413" s="447"/>
      <c r="I413" s="661"/>
    </row>
    <row r="414" s="90" customFormat="true" ht="12.75" hidden="false" customHeight="false" outlineLevel="0" collapsed="false">
      <c r="A414" s="444"/>
      <c r="B414" s="444"/>
      <c r="C414" s="445"/>
      <c r="D414" s="445"/>
      <c r="E414" s="445"/>
      <c r="F414" s="446"/>
      <c r="G414" s="446"/>
      <c r="H414" s="447"/>
      <c r="I414" s="661"/>
    </row>
    <row r="415" s="90" customFormat="true" ht="12.75" hidden="false" customHeight="false" outlineLevel="0" collapsed="false">
      <c r="A415" s="444"/>
      <c r="B415" s="444"/>
      <c r="C415" s="445"/>
      <c r="D415" s="445"/>
      <c r="E415" s="445"/>
      <c r="F415" s="446"/>
      <c r="G415" s="446"/>
      <c r="H415" s="447"/>
      <c r="I415" s="661"/>
    </row>
    <row r="416" s="90" customFormat="true" ht="12.75" hidden="false" customHeight="false" outlineLevel="0" collapsed="false">
      <c r="A416" s="444"/>
      <c r="B416" s="444"/>
      <c r="C416" s="445"/>
      <c r="D416" s="445"/>
      <c r="E416" s="445"/>
      <c r="F416" s="446"/>
      <c r="G416" s="446"/>
      <c r="H416" s="447"/>
      <c r="I416" s="661"/>
    </row>
    <row r="417" s="90" customFormat="true" ht="12.75" hidden="false" customHeight="false" outlineLevel="0" collapsed="false">
      <c r="A417" s="444"/>
      <c r="B417" s="444"/>
      <c r="C417" s="445"/>
      <c r="D417" s="445"/>
      <c r="E417" s="445"/>
      <c r="F417" s="446"/>
      <c r="G417" s="446"/>
      <c r="H417" s="447"/>
      <c r="I417" s="661"/>
    </row>
    <row r="418" s="90" customFormat="true" ht="12.75" hidden="false" customHeight="false" outlineLevel="0" collapsed="false">
      <c r="A418" s="444"/>
      <c r="B418" s="444"/>
      <c r="C418" s="445"/>
      <c r="D418" s="445"/>
      <c r="E418" s="445"/>
      <c r="F418" s="446"/>
      <c r="G418" s="446"/>
      <c r="H418" s="447"/>
      <c r="I418" s="661"/>
    </row>
    <row r="419" s="90" customFormat="true" ht="12.75" hidden="false" customHeight="false" outlineLevel="0" collapsed="false">
      <c r="A419" s="444"/>
      <c r="B419" s="444"/>
      <c r="C419" s="445"/>
      <c r="D419" s="445"/>
      <c r="E419" s="445"/>
      <c r="F419" s="446"/>
      <c r="G419" s="446"/>
      <c r="H419" s="447"/>
      <c r="I419" s="661"/>
    </row>
    <row r="420" s="90" customFormat="true" ht="12.75" hidden="false" customHeight="false" outlineLevel="0" collapsed="false">
      <c r="A420" s="444"/>
      <c r="B420" s="444"/>
      <c r="C420" s="445"/>
      <c r="D420" s="445"/>
      <c r="E420" s="445"/>
      <c r="F420" s="446"/>
      <c r="G420" s="446"/>
      <c r="H420" s="447"/>
      <c r="I420" s="661"/>
    </row>
    <row r="421" s="90" customFormat="true" ht="12.75" hidden="false" customHeight="false" outlineLevel="0" collapsed="false">
      <c r="A421" s="444"/>
      <c r="B421" s="444"/>
      <c r="C421" s="445"/>
      <c r="D421" s="445"/>
      <c r="E421" s="445"/>
      <c r="F421" s="446"/>
      <c r="G421" s="446"/>
      <c r="H421" s="447"/>
      <c r="I421" s="661"/>
    </row>
    <row r="422" s="90" customFormat="true" ht="12.75" hidden="false" customHeight="false" outlineLevel="0" collapsed="false">
      <c r="A422" s="444"/>
      <c r="B422" s="444"/>
      <c r="C422" s="445"/>
      <c r="D422" s="445"/>
      <c r="E422" s="445"/>
      <c r="F422" s="446"/>
      <c r="G422" s="446"/>
      <c r="H422" s="447"/>
      <c r="I422" s="661"/>
    </row>
    <row r="423" s="90" customFormat="true" ht="12.75" hidden="false" customHeight="false" outlineLevel="0" collapsed="false">
      <c r="A423" s="444"/>
      <c r="B423" s="444"/>
      <c r="C423" s="445"/>
      <c r="D423" s="445"/>
      <c r="E423" s="445"/>
      <c r="F423" s="446"/>
      <c r="G423" s="446"/>
      <c r="H423" s="447"/>
      <c r="I423" s="661"/>
    </row>
    <row r="424" s="90" customFormat="true" ht="12.75" hidden="false" customHeight="false" outlineLevel="0" collapsed="false">
      <c r="A424" s="444"/>
      <c r="B424" s="444"/>
      <c r="C424" s="445"/>
      <c r="D424" s="445"/>
      <c r="E424" s="445"/>
      <c r="F424" s="446"/>
      <c r="G424" s="446"/>
      <c r="H424" s="447"/>
      <c r="I424" s="661"/>
    </row>
    <row r="425" s="90" customFormat="true" ht="12.75" hidden="false" customHeight="false" outlineLevel="0" collapsed="false">
      <c r="A425" s="444"/>
      <c r="B425" s="444"/>
      <c r="C425" s="445"/>
      <c r="D425" s="445"/>
      <c r="E425" s="445"/>
      <c r="F425" s="446"/>
      <c r="G425" s="446"/>
      <c r="H425" s="447"/>
      <c r="I425" s="661"/>
    </row>
    <row r="426" s="90" customFormat="true" ht="12.75" hidden="false" customHeight="false" outlineLevel="0" collapsed="false">
      <c r="A426" s="444"/>
      <c r="B426" s="444"/>
      <c r="C426" s="445"/>
      <c r="D426" s="445"/>
      <c r="E426" s="445"/>
      <c r="F426" s="446"/>
      <c r="G426" s="446"/>
      <c r="H426" s="447"/>
      <c r="I426" s="661"/>
    </row>
    <row r="427" s="90" customFormat="true" ht="12.75" hidden="false" customHeight="false" outlineLevel="0" collapsed="false">
      <c r="A427" s="444"/>
      <c r="B427" s="444"/>
      <c r="C427" s="445"/>
      <c r="D427" s="445"/>
      <c r="E427" s="445"/>
      <c r="F427" s="446"/>
      <c r="G427" s="446"/>
      <c r="H427" s="447"/>
      <c r="I427" s="661"/>
    </row>
    <row r="428" s="90" customFormat="true" ht="12.75" hidden="false" customHeight="false" outlineLevel="0" collapsed="false">
      <c r="A428" s="444"/>
      <c r="B428" s="444"/>
      <c r="C428" s="445"/>
      <c r="D428" s="445"/>
      <c r="E428" s="445"/>
      <c r="F428" s="446"/>
      <c r="G428" s="446"/>
      <c r="H428" s="447"/>
      <c r="I428" s="661"/>
    </row>
    <row r="429" s="90" customFormat="true" ht="12.75" hidden="false" customHeight="false" outlineLevel="0" collapsed="false">
      <c r="A429" s="444"/>
      <c r="B429" s="444"/>
      <c r="C429" s="445"/>
      <c r="D429" s="445"/>
      <c r="E429" s="445"/>
      <c r="F429" s="446"/>
      <c r="G429" s="446"/>
      <c r="H429" s="447"/>
      <c r="I429" s="661"/>
    </row>
    <row r="430" s="90" customFormat="true" ht="12.75" hidden="false" customHeight="false" outlineLevel="0" collapsed="false">
      <c r="A430" s="444"/>
      <c r="B430" s="444"/>
      <c r="C430" s="445"/>
      <c r="D430" s="445"/>
      <c r="E430" s="445"/>
      <c r="F430" s="446"/>
      <c r="G430" s="446"/>
      <c r="H430" s="447"/>
      <c r="I430" s="661"/>
    </row>
    <row r="431" s="90" customFormat="true" ht="12.75" hidden="false" customHeight="false" outlineLevel="0" collapsed="false">
      <c r="A431" s="444"/>
      <c r="B431" s="444"/>
      <c r="C431" s="445"/>
      <c r="D431" s="445"/>
      <c r="E431" s="445"/>
      <c r="F431" s="446"/>
      <c r="G431" s="446"/>
      <c r="H431" s="447"/>
      <c r="I431" s="661"/>
    </row>
    <row r="432" s="90" customFormat="true" ht="12.75" hidden="false" customHeight="false" outlineLevel="0" collapsed="false">
      <c r="A432" s="444"/>
      <c r="B432" s="444"/>
      <c r="C432" s="445"/>
      <c r="D432" s="445"/>
      <c r="E432" s="445"/>
      <c r="F432" s="446"/>
      <c r="G432" s="446"/>
      <c r="H432" s="447"/>
      <c r="I432" s="661"/>
    </row>
    <row r="433" s="90" customFormat="true" ht="12.75" hidden="false" customHeight="false" outlineLevel="0" collapsed="false">
      <c r="A433" s="444"/>
      <c r="B433" s="444"/>
      <c r="C433" s="445"/>
      <c r="D433" s="445"/>
      <c r="E433" s="445"/>
      <c r="F433" s="446"/>
      <c r="G433" s="446"/>
      <c r="H433" s="447"/>
      <c r="I433" s="661"/>
    </row>
    <row r="434" s="90" customFormat="true" ht="12.75" hidden="false" customHeight="false" outlineLevel="0" collapsed="false">
      <c r="A434" s="444"/>
      <c r="B434" s="444"/>
      <c r="C434" s="445"/>
      <c r="D434" s="445"/>
      <c r="E434" s="445"/>
      <c r="F434" s="446"/>
      <c r="G434" s="446"/>
      <c r="H434" s="447"/>
      <c r="I434" s="661"/>
    </row>
    <row r="435" s="90" customFormat="true" ht="12.75" hidden="false" customHeight="false" outlineLevel="0" collapsed="false">
      <c r="A435" s="444"/>
      <c r="B435" s="444"/>
      <c r="C435" s="445"/>
      <c r="D435" s="445"/>
      <c r="E435" s="445"/>
      <c r="F435" s="446"/>
      <c r="G435" s="446"/>
      <c r="H435" s="447"/>
      <c r="I435" s="661"/>
    </row>
    <row r="436" s="90" customFormat="true" ht="12.75" hidden="false" customHeight="false" outlineLevel="0" collapsed="false">
      <c r="A436" s="444"/>
      <c r="B436" s="444"/>
      <c r="C436" s="445"/>
      <c r="D436" s="445"/>
      <c r="E436" s="445"/>
      <c r="F436" s="446"/>
      <c r="G436" s="446"/>
      <c r="H436" s="447"/>
      <c r="I436" s="661"/>
    </row>
    <row r="437" s="90" customFormat="true" ht="12.75" hidden="false" customHeight="false" outlineLevel="0" collapsed="false">
      <c r="A437" s="444"/>
      <c r="B437" s="444"/>
      <c r="C437" s="445"/>
      <c r="D437" s="445"/>
      <c r="E437" s="445"/>
      <c r="F437" s="446"/>
      <c r="G437" s="446"/>
      <c r="H437" s="447"/>
      <c r="I437" s="661"/>
    </row>
    <row r="438" s="90" customFormat="true" ht="12.75" hidden="false" customHeight="false" outlineLevel="0" collapsed="false">
      <c r="A438" s="444"/>
      <c r="B438" s="444"/>
      <c r="C438" s="445"/>
      <c r="D438" s="445"/>
      <c r="E438" s="445"/>
      <c r="F438" s="446"/>
      <c r="G438" s="446"/>
      <c r="H438" s="447"/>
      <c r="I438" s="661"/>
    </row>
    <row r="439" s="90" customFormat="true" ht="12.75" hidden="false" customHeight="false" outlineLevel="0" collapsed="false">
      <c r="A439" s="444"/>
      <c r="B439" s="444"/>
      <c r="C439" s="445"/>
      <c r="D439" s="445"/>
      <c r="E439" s="445"/>
      <c r="F439" s="446"/>
      <c r="G439" s="446"/>
      <c r="H439" s="447"/>
      <c r="I439" s="661"/>
    </row>
    <row r="440" s="90" customFormat="true" ht="12.75" hidden="false" customHeight="false" outlineLevel="0" collapsed="false">
      <c r="A440" s="444"/>
      <c r="B440" s="444"/>
      <c r="C440" s="445"/>
      <c r="D440" s="445"/>
      <c r="E440" s="445"/>
      <c r="F440" s="446"/>
      <c r="G440" s="446"/>
      <c r="H440" s="447"/>
      <c r="I440" s="661"/>
    </row>
    <row r="441" s="90" customFormat="true" ht="12.75" hidden="false" customHeight="false" outlineLevel="0" collapsed="false">
      <c r="A441" s="444"/>
      <c r="B441" s="444"/>
      <c r="C441" s="445"/>
      <c r="D441" s="445"/>
      <c r="E441" s="445"/>
      <c r="F441" s="446"/>
      <c r="G441" s="446"/>
      <c r="H441" s="447"/>
      <c r="I441" s="661"/>
    </row>
    <row r="442" s="90" customFormat="true" ht="12.75" hidden="false" customHeight="false" outlineLevel="0" collapsed="false">
      <c r="A442" s="444"/>
      <c r="B442" s="444"/>
      <c r="C442" s="445"/>
      <c r="D442" s="445"/>
      <c r="E442" s="445"/>
      <c r="F442" s="446"/>
      <c r="G442" s="446"/>
      <c r="H442" s="447"/>
      <c r="I442" s="661"/>
    </row>
    <row r="443" s="90" customFormat="true" ht="12.75" hidden="false" customHeight="false" outlineLevel="0" collapsed="false">
      <c r="A443" s="444"/>
      <c r="B443" s="444"/>
      <c r="C443" s="445"/>
      <c r="D443" s="445"/>
      <c r="E443" s="445"/>
      <c r="F443" s="446"/>
      <c r="G443" s="446"/>
      <c r="H443" s="447"/>
      <c r="I443" s="661"/>
    </row>
    <row r="444" s="90" customFormat="true" ht="12.75" hidden="false" customHeight="false" outlineLevel="0" collapsed="false">
      <c r="A444" s="444"/>
      <c r="B444" s="444"/>
      <c r="C444" s="445"/>
      <c r="D444" s="445"/>
      <c r="E444" s="445"/>
      <c r="F444" s="446"/>
      <c r="G444" s="446"/>
      <c r="H444" s="447"/>
      <c r="I444" s="661"/>
    </row>
    <row r="445" s="90" customFormat="true" ht="12.75" hidden="false" customHeight="false" outlineLevel="0" collapsed="false">
      <c r="A445" s="444"/>
      <c r="B445" s="444"/>
      <c r="C445" s="445"/>
      <c r="D445" s="445"/>
      <c r="E445" s="445"/>
      <c r="F445" s="446"/>
      <c r="G445" s="446"/>
      <c r="H445" s="447"/>
      <c r="I445" s="661"/>
    </row>
    <row r="446" s="90" customFormat="true" ht="12.75" hidden="false" customHeight="false" outlineLevel="0" collapsed="false">
      <c r="A446" s="444"/>
      <c r="B446" s="444"/>
      <c r="C446" s="445"/>
      <c r="D446" s="445"/>
      <c r="E446" s="445"/>
      <c r="F446" s="446"/>
      <c r="G446" s="446"/>
      <c r="H446" s="447"/>
      <c r="I446" s="661"/>
    </row>
    <row r="447" s="90" customFormat="true" ht="12.75" hidden="false" customHeight="false" outlineLevel="0" collapsed="false">
      <c r="A447" s="444"/>
      <c r="B447" s="444"/>
      <c r="C447" s="445"/>
      <c r="D447" s="445"/>
      <c r="E447" s="445"/>
      <c r="F447" s="446"/>
      <c r="G447" s="446"/>
      <c r="H447" s="447"/>
      <c r="I447" s="661"/>
    </row>
    <row r="448" s="90" customFormat="true" ht="12.75" hidden="false" customHeight="false" outlineLevel="0" collapsed="false">
      <c r="A448" s="444"/>
      <c r="B448" s="444"/>
      <c r="C448" s="445"/>
      <c r="D448" s="445"/>
      <c r="E448" s="445"/>
      <c r="F448" s="446"/>
      <c r="G448" s="446"/>
      <c r="H448" s="447"/>
      <c r="I448" s="661"/>
    </row>
    <row r="449" s="90" customFormat="true" ht="12.75" hidden="false" customHeight="false" outlineLevel="0" collapsed="false">
      <c r="A449" s="444"/>
      <c r="B449" s="444"/>
      <c r="C449" s="445"/>
      <c r="D449" s="445"/>
      <c r="E449" s="445"/>
      <c r="F449" s="446"/>
      <c r="G449" s="446"/>
      <c r="H449" s="447"/>
      <c r="I449" s="661"/>
    </row>
    <row r="450" s="90" customFormat="true" ht="12.75" hidden="false" customHeight="false" outlineLevel="0" collapsed="false">
      <c r="A450" s="444"/>
      <c r="B450" s="444"/>
      <c r="C450" s="445"/>
      <c r="D450" s="445"/>
      <c r="E450" s="445"/>
      <c r="F450" s="446"/>
      <c r="G450" s="446"/>
      <c r="H450" s="447"/>
      <c r="I450" s="661"/>
    </row>
    <row r="451" s="90" customFormat="true" ht="12.75" hidden="false" customHeight="false" outlineLevel="0" collapsed="false">
      <c r="A451" s="444"/>
      <c r="B451" s="444"/>
      <c r="C451" s="445"/>
      <c r="D451" s="445"/>
      <c r="E451" s="445"/>
      <c r="F451" s="446"/>
      <c r="G451" s="446"/>
      <c r="H451" s="447"/>
      <c r="I451" s="661"/>
    </row>
    <row r="452" s="90" customFormat="true" ht="12.75" hidden="false" customHeight="false" outlineLevel="0" collapsed="false">
      <c r="A452" s="444"/>
      <c r="B452" s="444"/>
      <c r="C452" s="445"/>
      <c r="D452" s="445"/>
      <c r="E452" s="445"/>
      <c r="F452" s="446"/>
      <c r="G452" s="446"/>
      <c r="H452" s="447"/>
      <c r="I452" s="661"/>
    </row>
    <row r="453" s="90" customFormat="true" ht="12.75" hidden="false" customHeight="false" outlineLevel="0" collapsed="false">
      <c r="A453" s="444"/>
      <c r="B453" s="444"/>
      <c r="C453" s="445"/>
      <c r="D453" s="445"/>
      <c r="E453" s="445"/>
      <c r="F453" s="446"/>
      <c r="G453" s="446"/>
      <c r="H453" s="447"/>
      <c r="I453" s="661"/>
    </row>
    <row r="454" s="90" customFormat="true" ht="12.75" hidden="false" customHeight="false" outlineLevel="0" collapsed="false">
      <c r="A454" s="444"/>
      <c r="B454" s="444"/>
      <c r="C454" s="445"/>
      <c r="D454" s="445"/>
      <c r="E454" s="445"/>
      <c r="F454" s="446"/>
      <c r="G454" s="446"/>
      <c r="H454" s="447"/>
      <c r="I454" s="661"/>
    </row>
    <row r="455" s="90" customFormat="true" ht="12.75" hidden="false" customHeight="false" outlineLevel="0" collapsed="false">
      <c r="A455" s="444"/>
      <c r="B455" s="444"/>
      <c r="C455" s="445"/>
      <c r="D455" s="445"/>
      <c r="E455" s="445"/>
      <c r="F455" s="446"/>
      <c r="G455" s="446"/>
      <c r="H455" s="447"/>
      <c r="I455" s="661"/>
    </row>
    <row r="456" s="90" customFormat="true" ht="12.75" hidden="false" customHeight="false" outlineLevel="0" collapsed="false">
      <c r="A456" s="444"/>
      <c r="B456" s="444"/>
      <c r="C456" s="445"/>
      <c r="D456" s="445"/>
      <c r="E456" s="445"/>
      <c r="F456" s="446"/>
      <c r="G456" s="446"/>
      <c r="H456" s="447"/>
      <c r="I456" s="661"/>
    </row>
    <row r="457" s="90" customFormat="true" ht="12.75" hidden="false" customHeight="false" outlineLevel="0" collapsed="false">
      <c r="A457" s="444"/>
      <c r="B457" s="444"/>
      <c r="C457" s="445"/>
      <c r="D457" s="445"/>
      <c r="E457" s="445"/>
      <c r="F457" s="446"/>
      <c r="G457" s="446"/>
      <c r="H457" s="447"/>
      <c r="I457" s="661"/>
    </row>
    <row r="458" s="90" customFormat="true" ht="12.75" hidden="false" customHeight="false" outlineLevel="0" collapsed="false">
      <c r="A458" s="444"/>
      <c r="B458" s="444"/>
      <c r="C458" s="445"/>
      <c r="D458" s="445"/>
      <c r="E458" s="445"/>
      <c r="F458" s="446"/>
      <c r="G458" s="446"/>
      <c r="H458" s="447"/>
      <c r="I458" s="661"/>
    </row>
    <row r="459" s="90" customFormat="true" ht="12.75" hidden="false" customHeight="false" outlineLevel="0" collapsed="false">
      <c r="A459" s="444"/>
      <c r="B459" s="444"/>
      <c r="C459" s="445"/>
      <c r="D459" s="445"/>
      <c r="E459" s="445"/>
      <c r="F459" s="446"/>
      <c r="G459" s="446"/>
      <c r="H459" s="447"/>
      <c r="I459" s="661"/>
    </row>
    <row r="460" s="90" customFormat="true" ht="12.75" hidden="false" customHeight="false" outlineLevel="0" collapsed="false">
      <c r="A460" s="444"/>
      <c r="B460" s="444"/>
      <c r="C460" s="445"/>
      <c r="D460" s="445"/>
      <c r="E460" s="445"/>
      <c r="F460" s="446"/>
      <c r="G460" s="446"/>
      <c r="H460" s="447"/>
      <c r="I460" s="661"/>
    </row>
    <row r="461" s="90" customFormat="true" ht="12.75" hidden="false" customHeight="false" outlineLevel="0" collapsed="false">
      <c r="A461" s="444"/>
      <c r="B461" s="444"/>
      <c r="C461" s="445"/>
      <c r="D461" s="445"/>
      <c r="E461" s="445"/>
      <c r="F461" s="446"/>
      <c r="G461" s="446"/>
      <c r="H461" s="447"/>
      <c r="I461" s="661"/>
    </row>
    <row r="462" s="90" customFormat="true" ht="12.75" hidden="false" customHeight="false" outlineLevel="0" collapsed="false">
      <c r="A462" s="444"/>
      <c r="B462" s="444"/>
      <c r="C462" s="445"/>
      <c r="D462" s="445"/>
      <c r="E462" s="445"/>
      <c r="F462" s="446"/>
      <c r="G462" s="446"/>
      <c r="H462" s="447"/>
      <c r="I462" s="661"/>
    </row>
    <row r="463" s="90" customFormat="true" ht="12.75" hidden="false" customHeight="false" outlineLevel="0" collapsed="false">
      <c r="A463" s="444"/>
      <c r="B463" s="444"/>
      <c r="C463" s="445"/>
      <c r="D463" s="445"/>
      <c r="E463" s="445"/>
      <c r="F463" s="446"/>
      <c r="G463" s="446"/>
      <c r="H463" s="447"/>
      <c r="I463" s="661"/>
    </row>
    <row r="464" s="90" customFormat="true" ht="12.75" hidden="false" customHeight="false" outlineLevel="0" collapsed="false">
      <c r="A464" s="444"/>
      <c r="B464" s="444"/>
      <c r="C464" s="445"/>
      <c r="D464" s="445"/>
      <c r="E464" s="445"/>
      <c r="F464" s="446"/>
      <c r="G464" s="446"/>
      <c r="H464" s="447"/>
      <c r="I464" s="661"/>
    </row>
    <row r="465" s="90" customFormat="true" ht="12.75" hidden="false" customHeight="false" outlineLevel="0" collapsed="false">
      <c r="A465" s="444"/>
      <c r="B465" s="444"/>
      <c r="C465" s="445"/>
      <c r="D465" s="445"/>
      <c r="E465" s="445"/>
      <c r="F465" s="446"/>
      <c r="G465" s="446"/>
      <c r="H465" s="447"/>
      <c r="I465" s="661"/>
    </row>
    <row r="466" s="90" customFormat="true" ht="12.75" hidden="false" customHeight="false" outlineLevel="0" collapsed="false">
      <c r="A466" s="444"/>
      <c r="B466" s="444"/>
      <c r="C466" s="445"/>
      <c r="D466" s="445"/>
      <c r="E466" s="445"/>
      <c r="F466" s="446"/>
      <c r="G466" s="446"/>
      <c r="H466" s="447"/>
      <c r="I466" s="661"/>
    </row>
    <row r="467" s="90" customFormat="true" ht="12.75" hidden="false" customHeight="false" outlineLevel="0" collapsed="false">
      <c r="A467" s="444"/>
      <c r="B467" s="444"/>
      <c r="C467" s="445"/>
      <c r="D467" s="445"/>
      <c r="E467" s="445"/>
      <c r="F467" s="446"/>
      <c r="G467" s="446"/>
      <c r="H467" s="447"/>
      <c r="I467" s="661"/>
    </row>
    <row r="468" s="90" customFormat="true" ht="12.75" hidden="false" customHeight="false" outlineLevel="0" collapsed="false">
      <c r="A468" s="444"/>
      <c r="B468" s="444"/>
      <c r="C468" s="445"/>
      <c r="D468" s="445"/>
      <c r="E468" s="445"/>
      <c r="F468" s="446"/>
      <c r="G468" s="446"/>
      <c r="H468" s="447"/>
      <c r="I468" s="661"/>
    </row>
    <row r="469" s="90" customFormat="true" ht="12.75" hidden="false" customHeight="false" outlineLevel="0" collapsed="false">
      <c r="A469" s="444"/>
      <c r="B469" s="444"/>
      <c r="C469" s="445"/>
      <c r="D469" s="445"/>
      <c r="E469" s="445"/>
      <c r="F469" s="446"/>
      <c r="G469" s="446"/>
      <c r="H469" s="447"/>
      <c r="I469" s="661"/>
    </row>
    <row r="470" s="90" customFormat="true" ht="12.75" hidden="false" customHeight="false" outlineLevel="0" collapsed="false">
      <c r="A470" s="444"/>
      <c r="B470" s="444"/>
      <c r="C470" s="445"/>
      <c r="D470" s="445"/>
      <c r="E470" s="445"/>
      <c r="F470" s="446"/>
      <c r="G470" s="446"/>
      <c r="H470" s="447"/>
      <c r="I470" s="661"/>
    </row>
    <row r="471" s="90" customFormat="true" ht="12.75" hidden="false" customHeight="false" outlineLevel="0" collapsed="false">
      <c r="A471" s="444"/>
      <c r="B471" s="444"/>
      <c r="C471" s="445"/>
      <c r="D471" s="445"/>
      <c r="E471" s="445"/>
      <c r="F471" s="446"/>
      <c r="G471" s="446"/>
      <c r="H471" s="447"/>
      <c r="I471" s="661"/>
    </row>
    <row r="472" s="90" customFormat="true" ht="12.75" hidden="false" customHeight="false" outlineLevel="0" collapsed="false">
      <c r="A472" s="444"/>
      <c r="B472" s="444"/>
      <c r="C472" s="445"/>
      <c r="D472" s="445"/>
      <c r="E472" s="445"/>
      <c r="F472" s="446"/>
      <c r="G472" s="446"/>
      <c r="H472" s="447"/>
      <c r="I472" s="661"/>
    </row>
    <row r="473" s="90" customFormat="true" ht="12.75" hidden="false" customHeight="false" outlineLevel="0" collapsed="false">
      <c r="A473" s="444"/>
      <c r="B473" s="444"/>
      <c r="C473" s="445"/>
      <c r="D473" s="445"/>
      <c r="E473" s="445"/>
      <c r="F473" s="446"/>
      <c r="G473" s="446"/>
      <c r="H473" s="447"/>
      <c r="I473" s="661"/>
    </row>
    <row r="474" s="90" customFormat="true" ht="12.75" hidden="false" customHeight="false" outlineLevel="0" collapsed="false">
      <c r="A474" s="444"/>
      <c r="B474" s="444"/>
      <c r="C474" s="445"/>
      <c r="D474" s="445"/>
      <c r="E474" s="445"/>
      <c r="F474" s="446"/>
      <c r="G474" s="446"/>
      <c r="H474" s="447"/>
      <c r="I474" s="661"/>
    </row>
    <row r="475" s="90" customFormat="true" ht="12.75" hidden="false" customHeight="false" outlineLevel="0" collapsed="false">
      <c r="A475" s="444"/>
      <c r="B475" s="444"/>
      <c r="C475" s="445"/>
      <c r="D475" s="445"/>
      <c r="E475" s="445"/>
      <c r="F475" s="446"/>
      <c r="G475" s="446"/>
      <c r="H475" s="447"/>
      <c r="I475" s="661"/>
    </row>
    <row r="476" s="90" customFormat="true" ht="12.75" hidden="false" customHeight="false" outlineLevel="0" collapsed="false">
      <c r="A476" s="444"/>
      <c r="B476" s="444"/>
      <c r="C476" s="445"/>
      <c r="D476" s="445"/>
      <c r="E476" s="445"/>
      <c r="F476" s="446"/>
      <c r="G476" s="446"/>
      <c r="H476" s="447"/>
      <c r="I476" s="661"/>
    </row>
    <row r="477" s="90" customFormat="true" ht="12.75" hidden="false" customHeight="false" outlineLevel="0" collapsed="false">
      <c r="A477" s="444"/>
      <c r="B477" s="444"/>
      <c r="C477" s="445"/>
      <c r="D477" s="445"/>
      <c r="E477" s="445"/>
      <c r="F477" s="446"/>
      <c r="G477" s="446"/>
      <c r="H477" s="447"/>
      <c r="I477" s="661"/>
    </row>
    <row r="478" s="90" customFormat="true" ht="12.75" hidden="false" customHeight="false" outlineLevel="0" collapsed="false">
      <c r="A478" s="444"/>
      <c r="B478" s="444"/>
      <c r="C478" s="445"/>
      <c r="D478" s="445"/>
      <c r="E478" s="445"/>
      <c r="F478" s="446"/>
      <c r="G478" s="446"/>
      <c r="H478" s="447"/>
      <c r="I478" s="661"/>
    </row>
    <row r="479" s="90" customFormat="true" ht="12.75" hidden="false" customHeight="false" outlineLevel="0" collapsed="false">
      <c r="A479" s="444"/>
      <c r="B479" s="444"/>
      <c r="C479" s="445"/>
      <c r="D479" s="445"/>
      <c r="E479" s="445"/>
      <c r="F479" s="446"/>
      <c r="G479" s="446"/>
      <c r="H479" s="447"/>
      <c r="I479" s="661"/>
    </row>
    <row r="480" s="90" customFormat="true" ht="12.75" hidden="false" customHeight="false" outlineLevel="0" collapsed="false">
      <c r="A480" s="444"/>
      <c r="B480" s="444"/>
      <c r="C480" s="445"/>
      <c r="D480" s="445"/>
      <c r="E480" s="445"/>
      <c r="F480" s="446"/>
      <c r="G480" s="446"/>
      <c r="H480" s="447"/>
      <c r="I480" s="661"/>
    </row>
    <row r="481" s="90" customFormat="true" ht="12.75" hidden="false" customHeight="false" outlineLevel="0" collapsed="false">
      <c r="A481" s="444"/>
      <c r="B481" s="444"/>
      <c r="C481" s="445"/>
      <c r="D481" s="445"/>
      <c r="E481" s="445"/>
      <c r="F481" s="446"/>
      <c r="G481" s="446"/>
      <c r="H481" s="447"/>
      <c r="I481" s="661"/>
    </row>
    <row r="482" s="90" customFormat="true" ht="12.75" hidden="false" customHeight="false" outlineLevel="0" collapsed="false">
      <c r="A482" s="444"/>
      <c r="B482" s="444"/>
      <c r="C482" s="445"/>
      <c r="D482" s="445"/>
      <c r="E482" s="445"/>
      <c r="F482" s="446"/>
      <c r="G482" s="446"/>
      <c r="H482" s="447"/>
      <c r="I482" s="661"/>
    </row>
    <row r="483" s="90" customFormat="true" ht="12.75" hidden="false" customHeight="false" outlineLevel="0" collapsed="false">
      <c r="A483" s="444"/>
      <c r="B483" s="444"/>
      <c r="C483" s="445"/>
      <c r="D483" s="445"/>
      <c r="E483" s="445"/>
      <c r="F483" s="446"/>
      <c r="G483" s="446"/>
      <c r="H483" s="447"/>
      <c r="I483" s="661"/>
    </row>
    <row r="484" s="90" customFormat="true" ht="12.75" hidden="false" customHeight="false" outlineLevel="0" collapsed="false">
      <c r="A484" s="444"/>
      <c r="B484" s="444"/>
      <c r="C484" s="445"/>
      <c r="D484" s="445"/>
      <c r="E484" s="445"/>
      <c r="F484" s="446"/>
      <c r="G484" s="446"/>
      <c r="H484" s="447"/>
      <c r="I484" s="661"/>
    </row>
    <row r="485" s="90" customFormat="true" ht="12.75" hidden="false" customHeight="false" outlineLevel="0" collapsed="false">
      <c r="A485" s="444"/>
      <c r="B485" s="444"/>
      <c r="C485" s="445"/>
      <c r="D485" s="445"/>
      <c r="E485" s="445"/>
      <c r="F485" s="446"/>
      <c r="G485" s="446"/>
      <c r="H485" s="447"/>
      <c r="I485" s="661"/>
    </row>
    <row r="486" s="90" customFormat="true" ht="12.75" hidden="false" customHeight="false" outlineLevel="0" collapsed="false">
      <c r="A486" s="444"/>
      <c r="B486" s="444"/>
      <c r="C486" s="445"/>
      <c r="D486" s="445"/>
      <c r="E486" s="445"/>
      <c r="F486" s="446"/>
      <c r="G486" s="446"/>
      <c r="H486" s="447"/>
      <c r="I486" s="661"/>
    </row>
    <row r="487" s="90" customFormat="true" ht="12.75" hidden="false" customHeight="false" outlineLevel="0" collapsed="false">
      <c r="A487" s="444"/>
      <c r="B487" s="444"/>
      <c r="C487" s="445"/>
      <c r="D487" s="445"/>
      <c r="E487" s="445"/>
      <c r="F487" s="446"/>
      <c r="G487" s="446"/>
      <c r="H487" s="447"/>
      <c r="I487" s="661"/>
    </row>
    <row r="488" s="90" customFormat="true" ht="12.75" hidden="false" customHeight="false" outlineLevel="0" collapsed="false">
      <c r="A488" s="444"/>
      <c r="B488" s="444"/>
      <c r="C488" s="445"/>
      <c r="D488" s="445"/>
      <c r="E488" s="445"/>
      <c r="F488" s="446"/>
      <c r="G488" s="446"/>
      <c r="H488" s="447"/>
      <c r="I488" s="661"/>
    </row>
    <row r="489" s="90" customFormat="true" ht="12.75" hidden="false" customHeight="false" outlineLevel="0" collapsed="false">
      <c r="A489" s="444"/>
      <c r="B489" s="444"/>
      <c r="C489" s="445"/>
      <c r="D489" s="445"/>
      <c r="E489" s="445"/>
      <c r="F489" s="446"/>
      <c r="G489" s="446"/>
      <c r="H489" s="447"/>
      <c r="I489" s="661"/>
    </row>
    <row r="490" s="90" customFormat="true" ht="12.75" hidden="false" customHeight="false" outlineLevel="0" collapsed="false">
      <c r="A490" s="444"/>
      <c r="B490" s="444"/>
      <c r="C490" s="445"/>
      <c r="D490" s="445"/>
      <c r="E490" s="445"/>
      <c r="F490" s="446"/>
      <c r="G490" s="446"/>
      <c r="H490" s="447"/>
      <c r="I490" s="661"/>
    </row>
    <row r="491" s="90" customFormat="true" ht="12.75" hidden="false" customHeight="false" outlineLevel="0" collapsed="false">
      <c r="A491" s="444"/>
      <c r="B491" s="444"/>
      <c r="C491" s="445"/>
      <c r="D491" s="445"/>
      <c r="E491" s="445"/>
      <c r="F491" s="446"/>
      <c r="G491" s="446"/>
      <c r="H491" s="447"/>
      <c r="I491" s="661"/>
    </row>
    <row r="492" s="90" customFormat="true" ht="12.75" hidden="false" customHeight="false" outlineLevel="0" collapsed="false">
      <c r="A492" s="444"/>
      <c r="B492" s="444"/>
      <c r="C492" s="445"/>
      <c r="D492" s="445"/>
      <c r="E492" s="445"/>
      <c r="F492" s="446"/>
      <c r="G492" s="446"/>
      <c r="H492" s="447"/>
      <c r="I492" s="661"/>
    </row>
    <row r="493" s="90" customFormat="true" ht="12.75" hidden="false" customHeight="false" outlineLevel="0" collapsed="false">
      <c r="A493" s="444"/>
      <c r="B493" s="444"/>
      <c r="C493" s="445"/>
      <c r="D493" s="445"/>
      <c r="E493" s="445"/>
      <c r="F493" s="446"/>
      <c r="G493" s="446"/>
      <c r="H493" s="447"/>
      <c r="I493" s="661"/>
    </row>
    <row r="494" s="90" customFormat="true" ht="12.75" hidden="false" customHeight="false" outlineLevel="0" collapsed="false">
      <c r="A494" s="444"/>
      <c r="B494" s="444"/>
      <c r="C494" s="445"/>
      <c r="D494" s="445"/>
      <c r="E494" s="445"/>
      <c r="F494" s="446"/>
      <c r="G494" s="446"/>
      <c r="H494" s="447"/>
      <c r="I494" s="661"/>
    </row>
    <row r="495" s="90" customFormat="true" ht="12.75" hidden="false" customHeight="false" outlineLevel="0" collapsed="false">
      <c r="A495" s="444"/>
      <c r="B495" s="444"/>
      <c r="C495" s="445"/>
      <c r="D495" s="445"/>
      <c r="E495" s="445"/>
      <c r="F495" s="446"/>
      <c r="G495" s="446"/>
      <c r="H495" s="447"/>
      <c r="I495" s="661"/>
    </row>
    <row r="496" s="90" customFormat="true" ht="12.75" hidden="false" customHeight="false" outlineLevel="0" collapsed="false">
      <c r="A496" s="444"/>
      <c r="B496" s="444"/>
      <c r="C496" s="445"/>
      <c r="D496" s="445"/>
      <c r="E496" s="445"/>
      <c r="F496" s="446"/>
      <c r="G496" s="446"/>
      <c r="H496" s="447"/>
      <c r="I496" s="661"/>
    </row>
    <row r="497" s="90" customFormat="true" ht="12.75" hidden="false" customHeight="false" outlineLevel="0" collapsed="false">
      <c r="A497" s="444"/>
      <c r="B497" s="444"/>
      <c r="C497" s="445"/>
      <c r="D497" s="445"/>
      <c r="E497" s="445"/>
      <c r="F497" s="446"/>
      <c r="G497" s="446"/>
      <c r="H497" s="447"/>
      <c r="I497" s="661"/>
    </row>
    <row r="498" s="90" customFormat="true" ht="12.75" hidden="false" customHeight="false" outlineLevel="0" collapsed="false">
      <c r="A498" s="444"/>
      <c r="B498" s="444"/>
      <c r="C498" s="445"/>
      <c r="D498" s="445"/>
      <c r="E498" s="445"/>
      <c r="F498" s="446"/>
      <c r="G498" s="446"/>
      <c r="H498" s="447"/>
      <c r="I498" s="661"/>
    </row>
    <row r="499" s="90" customFormat="true" ht="12.75" hidden="false" customHeight="false" outlineLevel="0" collapsed="false">
      <c r="A499" s="444"/>
      <c r="B499" s="444"/>
      <c r="C499" s="445"/>
      <c r="D499" s="445"/>
      <c r="E499" s="445"/>
      <c r="F499" s="446"/>
      <c r="G499" s="446"/>
      <c r="H499" s="447"/>
      <c r="I499" s="661"/>
    </row>
    <row r="500" s="90" customFormat="true" ht="12.75" hidden="false" customHeight="false" outlineLevel="0" collapsed="false">
      <c r="A500" s="444"/>
      <c r="B500" s="444"/>
      <c r="C500" s="445"/>
      <c r="D500" s="445"/>
      <c r="E500" s="445"/>
      <c r="F500" s="446"/>
      <c r="G500" s="446"/>
      <c r="H500" s="447"/>
      <c r="I500" s="661"/>
    </row>
    <row r="501" s="90" customFormat="true" ht="12.75" hidden="false" customHeight="false" outlineLevel="0" collapsed="false">
      <c r="A501" s="444"/>
      <c r="B501" s="444"/>
      <c r="C501" s="445"/>
      <c r="D501" s="445"/>
      <c r="E501" s="445"/>
      <c r="F501" s="446"/>
      <c r="G501" s="446"/>
      <c r="H501" s="447"/>
      <c r="I501" s="661"/>
    </row>
    <row r="502" s="90" customFormat="true" ht="12.75" hidden="false" customHeight="false" outlineLevel="0" collapsed="false">
      <c r="A502" s="444"/>
      <c r="B502" s="444"/>
      <c r="C502" s="445"/>
      <c r="D502" s="445"/>
      <c r="E502" s="445"/>
      <c r="F502" s="446"/>
      <c r="G502" s="446"/>
      <c r="H502" s="447"/>
      <c r="I502" s="661"/>
    </row>
    <row r="503" s="90" customFormat="true" ht="12.75" hidden="false" customHeight="false" outlineLevel="0" collapsed="false">
      <c r="A503" s="444"/>
      <c r="B503" s="444"/>
      <c r="C503" s="445"/>
      <c r="D503" s="445"/>
      <c r="E503" s="445"/>
      <c r="F503" s="446"/>
      <c r="G503" s="446"/>
      <c r="H503" s="447"/>
      <c r="I503" s="661"/>
    </row>
    <row r="504" s="90" customFormat="true" ht="12.75" hidden="false" customHeight="false" outlineLevel="0" collapsed="false">
      <c r="A504" s="444"/>
      <c r="B504" s="444"/>
      <c r="C504" s="445"/>
      <c r="D504" s="445"/>
      <c r="E504" s="445"/>
      <c r="F504" s="446"/>
      <c r="G504" s="446"/>
      <c r="H504" s="447"/>
      <c r="I504" s="661"/>
    </row>
    <row r="505" s="90" customFormat="true" ht="12.75" hidden="false" customHeight="false" outlineLevel="0" collapsed="false">
      <c r="A505" s="444"/>
      <c r="B505" s="444"/>
      <c r="C505" s="445"/>
      <c r="D505" s="445"/>
      <c r="E505" s="445"/>
      <c r="F505" s="446"/>
      <c r="G505" s="446"/>
      <c r="H505" s="447"/>
      <c r="I505" s="661"/>
    </row>
    <row r="506" s="90" customFormat="true" ht="12.75" hidden="false" customHeight="false" outlineLevel="0" collapsed="false">
      <c r="A506" s="444"/>
      <c r="B506" s="444"/>
      <c r="C506" s="445"/>
      <c r="D506" s="445"/>
      <c r="E506" s="445"/>
      <c r="F506" s="446"/>
      <c r="G506" s="446"/>
      <c r="H506" s="447"/>
      <c r="I506" s="661"/>
    </row>
    <row r="507" s="90" customFormat="true" ht="12.75" hidden="false" customHeight="false" outlineLevel="0" collapsed="false">
      <c r="A507" s="444"/>
      <c r="B507" s="444"/>
      <c r="C507" s="445"/>
      <c r="D507" s="445"/>
      <c r="E507" s="445"/>
      <c r="F507" s="446"/>
      <c r="G507" s="446"/>
      <c r="H507" s="447"/>
      <c r="I507" s="661"/>
    </row>
    <row r="508" s="90" customFormat="true" ht="12.75" hidden="false" customHeight="false" outlineLevel="0" collapsed="false">
      <c r="A508" s="444"/>
      <c r="B508" s="444"/>
      <c r="C508" s="445"/>
      <c r="D508" s="445"/>
      <c r="E508" s="445"/>
      <c r="F508" s="446"/>
      <c r="G508" s="446"/>
      <c r="H508" s="447"/>
      <c r="I508" s="661"/>
    </row>
    <row r="509" s="90" customFormat="true" ht="12.75" hidden="false" customHeight="false" outlineLevel="0" collapsed="false">
      <c r="A509" s="444"/>
      <c r="B509" s="444"/>
      <c r="C509" s="445"/>
      <c r="D509" s="445"/>
      <c r="E509" s="445"/>
      <c r="F509" s="446"/>
      <c r="G509" s="446"/>
      <c r="H509" s="447"/>
      <c r="I509" s="661"/>
    </row>
    <row r="510" s="90" customFormat="true" ht="12.75" hidden="false" customHeight="false" outlineLevel="0" collapsed="false">
      <c r="A510" s="444"/>
      <c r="B510" s="444"/>
      <c r="C510" s="445"/>
      <c r="D510" s="445"/>
      <c r="E510" s="445"/>
      <c r="F510" s="446"/>
      <c r="G510" s="446"/>
      <c r="H510" s="447"/>
      <c r="I510" s="661"/>
    </row>
    <row r="511" s="90" customFormat="true" ht="12.75" hidden="false" customHeight="false" outlineLevel="0" collapsed="false">
      <c r="A511" s="444"/>
      <c r="B511" s="444"/>
      <c r="C511" s="445"/>
      <c r="D511" s="445"/>
      <c r="E511" s="445"/>
      <c r="F511" s="446"/>
      <c r="G511" s="446"/>
      <c r="H511" s="447"/>
      <c r="I511" s="661"/>
    </row>
    <row r="512" s="90" customFormat="true" ht="12.75" hidden="false" customHeight="false" outlineLevel="0" collapsed="false">
      <c r="A512" s="444"/>
      <c r="B512" s="444"/>
      <c r="C512" s="445"/>
      <c r="D512" s="445"/>
      <c r="E512" s="445"/>
      <c r="F512" s="446"/>
      <c r="G512" s="446"/>
      <c r="H512" s="447"/>
      <c r="I512" s="661"/>
    </row>
    <row r="513" s="90" customFormat="true" ht="12.75" hidden="false" customHeight="false" outlineLevel="0" collapsed="false">
      <c r="A513" s="444"/>
      <c r="B513" s="444"/>
      <c r="C513" s="445"/>
      <c r="D513" s="445"/>
      <c r="E513" s="445"/>
      <c r="F513" s="446"/>
      <c r="G513" s="446"/>
      <c r="H513" s="447"/>
      <c r="I513" s="661"/>
    </row>
    <row r="514" s="90" customFormat="true" ht="12.75" hidden="false" customHeight="false" outlineLevel="0" collapsed="false">
      <c r="A514" s="444"/>
      <c r="B514" s="444"/>
      <c r="C514" s="445"/>
      <c r="D514" s="445"/>
      <c r="E514" s="445"/>
      <c r="F514" s="446"/>
      <c r="G514" s="446"/>
      <c r="H514" s="447"/>
      <c r="I514" s="661"/>
    </row>
    <row r="515" s="90" customFormat="true" ht="12.75" hidden="false" customHeight="false" outlineLevel="0" collapsed="false">
      <c r="A515" s="444"/>
      <c r="B515" s="444"/>
      <c r="C515" s="445"/>
      <c r="D515" s="445"/>
      <c r="E515" s="445"/>
      <c r="F515" s="446"/>
      <c r="G515" s="446"/>
      <c r="H515" s="447"/>
      <c r="I515" s="661"/>
    </row>
    <row r="516" s="90" customFormat="true" ht="12.75" hidden="false" customHeight="false" outlineLevel="0" collapsed="false">
      <c r="A516" s="444"/>
      <c r="B516" s="444"/>
      <c r="C516" s="445"/>
      <c r="D516" s="445"/>
      <c r="E516" s="445"/>
      <c r="F516" s="446"/>
      <c r="G516" s="446"/>
      <c r="H516" s="447"/>
      <c r="I516" s="661"/>
    </row>
    <row r="517" s="90" customFormat="true" ht="12.75" hidden="false" customHeight="false" outlineLevel="0" collapsed="false">
      <c r="A517" s="444"/>
      <c r="B517" s="444"/>
      <c r="C517" s="445"/>
      <c r="D517" s="445"/>
      <c r="E517" s="445"/>
      <c r="F517" s="446"/>
      <c r="G517" s="446"/>
      <c r="H517" s="447"/>
      <c r="I517" s="661"/>
    </row>
    <row r="518" s="90" customFormat="true" ht="12.75" hidden="false" customHeight="false" outlineLevel="0" collapsed="false">
      <c r="A518" s="444"/>
      <c r="B518" s="444"/>
      <c r="C518" s="445"/>
      <c r="D518" s="445"/>
      <c r="E518" s="445"/>
      <c r="F518" s="446"/>
      <c r="G518" s="446"/>
      <c r="H518" s="447"/>
      <c r="I518" s="661"/>
    </row>
    <row r="519" s="90" customFormat="true" ht="12.75" hidden="false" customHeight="false" outlineLevel="0" collapsed="false">
      <c r="A519" s="444"/>
      <c r="B519" s="444"/>
      <c r="C519" s="445"/>
      <c r="D519" s="445"/>
      <c r="E519" s="445"/>
      <c r="F519" s="446"/>
      <c r="G519" s="446"/>
      <c r="H519" s="447"/>
      <c r="I519" s="661"/>
    </row>
    <row r="520" s="90" customFormat="true" ht="12.75" hidden="false" customHeight="false" outlineLevel="0" collapsed="false">
      <c r="A520" s="444"/>
      <c r="B520" s="444"/>
      <c r="C520" s="445"/>
      <c r="D520" s="445"/>
      <c r="E520" s="445"/>
      <c r="F520" s="446"/>
      <c r="G520" s="446"/>
      <c r="H520" s="447"/>
      <c r="I520" s="661"/>
    </row>
  </sheetData>
  <mergeCells count="3">
    <mergeCell ref="A1:I1"/>
    <mergeCell ref="A3:I3"/>
    <mergeCell ref="A16:I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34" activeCellId="0" sqref="A34: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2.85"/>
    <col collapsed="false" customWidth="true" hidden="false" outlineLevel="0" max="2" min="2" style="75" width="11.99"/>
    <col collapsed="false" customWidth="true" hidden="false" outlineLevel="0" max="4" min="3" style="75" width="11.85"/>
    <col collapsed="false" customWidth="true" hidden="false" outlineLevel="0" max="5" min="5" style="75" width="11.99"/>
    <col collapsed="false" customWidth="true" hidden="false" outlineLevel="0" max="6" min="6" style="75" width="7.28"/>
    <col collapsed="false" customWidth="true" hidden="false" outlineLevel="0" max="7" min="7" style="75" width="6.99"/>
    <col collapsed="false" customWidth="true" hidden="false" outlineLevel="0" max="8" min="8" style="75" width="12.7"/>
    <col collapsed="false" customWidth="true" hidden="false" outlineLevel="0" max="9" min="9" style="76" width="13.85"/>
    <col collapsed="false" customWidth="true" hidden="false" outlineLevel="0" max="10" min="10" style="77" width="6.41"/>
    <col collapsed="false" customWidth="true" hidden="false" outlineLevel="0" max="11" min="11" style="78" width="16.84"/>
    <col collapsed="false" customWidth="false" hidden="false" outlineLevel="0" max="257" min="12" style="79" width="9.14"/>
  </cols>
  <sheetData>
    <row r="1" customFormat="false" ht="64.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0"/>
    </row>
    <row r="2" s="87" customFormat="true" ht="34.5" hidden="false" customHeight="true" outlineLevel="0" collapsed="false">
      <c r="A2" s="81" t="s">
        <v>14</v>
      </c>
      <c r="B2" s="82" t="s">
        <v>15</v>
      </c>
      <c r="C2" s="82"/>
      <c r="D2" s="82" t="s">
        <v>16</v>
      </c>
      <c r="E2" s="82"/>
      <c r="F2" s="82" t="s">
        <v>17</v>
      </c>
      <c r="G2" s="82"/>
      <c r="H2" s="83" t="s">
        <v>18</v>
      </c>
      <c r="I2" s="84" t="s">
        <v>19</v>
      </c>
      <c r="J2" s="85" t="s">
        <v>20</v>
      </c>
      <c r="K2" s="86" t="s">
        <v>21</v>
      </c>
    </row>
    <row r="3" s="87" customFormat="true" ht="22.5" hidden="false" customHeight="true" outlineLevel="0" collapsed="false">
      <c r="A3" s="81"/>
      <c r="B3" s="88" t="s">
        <v>22</v>
      </c>
      <c r="C3" s="88" t="s">
        <v>23</v>
      </c>
      <c r="D3" s="88" t="s">
        <v>22</v>
      </c>
      <c r="E3" s="88" t="s">
        <v>23</v>
      </c>
      <c r="F3" s="88" t="s">
        <v>24</v>
      </c>
      <c r="G3" s="88" t="s">
        <v>25</v>
      </c>
      <c r="H3" s="83"/>
      <c r="I3" s="84"/>
      <c r="J3" s="85"/>
      <c r="K3" s="86"/>
    </row>
    <row r="4" s="90" customFormat="true" ht="64.5" hidden="false" customHeight="true" outlineLevel="0" collapsed="false">
      <c r="A4" s="89" t="s">
        <v>26</v>
      </c>
      <c r="B4" s="89"/>
      <c r="C4" s="89"/>
      <c r="D4" s="89"/>
      <c r="E4" s="89"/>
      <c r="F4" s="89"/>
      <c r="G4" s="89"/>
      <c r="H4" s="89"/>
      <c r="I4" s="89"/>
      <c r="J4" s="89"/>
      <c r="K4" s="89"/>
    </row>
    <row r="5" s="90" customFormat="true" ht="12.75" hidden="false" customHeight="true" outlineLevel="0" collapsed="false">
      <c r="A5" s="91" t="s">
        <v>27</v>
      </c>
      <c r="B5" s="92" t="n">
        <v>2.25</v>
      </c>
      <c r="C5" s="92" t="n">
        <v>2.3</v>
      </c>
      <c r="D5" s="92" t="n">
        <v>0.7</v>
      </c>
      <c r="E5" s="92" t="n">
        <v>0.637</v>
      </c>
      <c r="F5" s="93" t="s">
        <v>28</v>
      </c>
      <c r="G5" s="94" t="n">
        <v>3.61</v>
      </c>
      <c r="H5" s="95" t="s">
        <v>29</v>
      </c>
      <c r="I5" s="93" t="s">
        <v>30</v>
      </c>
      <c r="J5" s="96" t="n">
        <v>220</v>
      </c>
      <c r="K5" s="97" t="n">
        <v>36790</v>
      </c>
    </row>
    <row r="6" s="90" customFormat="true" ht="12.75" hidden="false" customHeight="true" outlineLevel="0" collapsed="false">
      <c r="A6" s="98" t="s">
        <v>31</v>
      </c>
      <c r="B6" s="99" t="n">
        <v>2.55</v>
      </c>
      <c r="C6" s="100" t="n">
        <v>2.65</v>
      </c>
      <c r="D6" s="100" t="n">
        <v>0.794</v>
      </c>
      <c r="E6" s="100" t="n">
        <v>0.734</v>
      </c>
      <c r="F6" s="101" t="s">
        <v>28</v>
      </c>
      <c r="G6" s="102" t="n">
        <v>3.61</v>
      </c>
      <c r="H6" s="103" t="s">
        <v>29</v>
      </c>
      <c r="I6" s="101" t="s">
        <v>30</v>
      </c>
      <c r="J6" s="104" t="n">
        <v>220</v>
      </c>
      <c r="K6" s="97" t="n">
        <v>40040</v>
      </c>
    </row>
    <row r="7" s="90" customFormat="true" ht="12.75" hidden="false" customHeight="true" outlineLevel="0" collapsed="false">
      <c r="A7" s="105" t="s">
        <v>32</v>
      </c>
      <c r="B7" s="106" t="n">
        <v>3.25</v>
      </c>
      <c r="C7" s="106" t="n">
        <v>3.4</v>
      </c>
      <c r="D7" s="106" t="n">
        <v>1.009</v>
      </c>
      <c r="E7" s="106" t="n">
        <v>0.942</v>
      </c>
      <c r="F7" s="107" t="s">
        <v>33</v>
      </c>
      <c r="G7" s="108" t="n">
        <v>3.61</v>
      </c>
      <c r="H7" s="107" t="s">
        <v>34</v>
      </c>
      <c r="I7" s="107" t="s">
        <v>35</v>
      </c>
      <c r="J7" s="108" t="n">
        <v>220</v>
      </c>
      <c r="K7" s="97" t="n">
        <v>54100</v>
      </c>
    </row>
    <row r="8" s="90" customFormat="true" ht="12.75" hidden="false" customHeight="true" outlineLevel="0" collapsed="false">
      <c r="A8" s="105" t="s">
        <v>36</v>
      </c>
      <c r="B8" s="106" t="n">
        <v>4.8</v>
      </c>
      <c r="C8" s="106" t="n">
        <v>5.158</v>
      </c>
      <c r="D8" s="106" t="n">
        <v>1.477</v>
      </c>
      <c r="E8" s="106" t="n">
        <v>1.428</v>
      </c>
      <c r="F8" s="107" t="s">
        <v>37</v>
      </c>
      <c r="G8" s="108" t="n">
        <v>3.61</v>
      </c>
      <c r="H8" s="107" t="s">
        <v>38</v>
      </c>
      <c r="I8" s="107" t="s">
        <v>39</v>
      </c>
      <c r="J8" s="108" t="n">
        <v>220</v>
      </c>
      <c r="K8" s="97" t="n">
        <v>91610</v>
      </c>
    </row>
    <row r="9" s="90" customFormat="true" ht="12.75" hidden="false" customHeight="true" outlineLevel="0" collapsed="false">
      <c r="A9" s="105" t="s">
        <v>40</v>
      </c>
      <c r="B9" s="106" t="n">
        <v>6.155</v>
      </c>
      <c r="C9" s="106" t="n">
        <v>6.7</v>
      </c>
      <c r="D9" s="106" t="n">
        <v>1.917</v>
      </c>
      <c r="E9" s="106" t="n">
        <v>1.856</v>
      </c>
      <c r="F9" s="107" t="s">
        <v>28</v>
      </c>
      <c r="G9" s="108" t="n">
        <v>3.61</v>
      </c>
      <c r="H9" s="107" t="s">
        <v>41</v>
      </c>
      <c r="I9" s="107" t="s">
        <v>42</v>
      </c>
      <c r="J9" s="108" t="n">
        <v>220</v>
      </c>
      <c r="K9" s="97" t="n">
        <v>112050</v>
      </c>
    </row>
    <row r="10" s="90" customFormat="true" ht="12.75" hidden="false" customHeight="true" outlineLevel="0" collapsed="false">
      <c r="A10" s="105" t="s">
        <v>43</v>
      </c>
      <c r="B10" s="106" t="n">
        <v>8.5</v>
      </c>
      <c r="C10" s="106" t="n">
        <v>8.9</v>
      </c>
      <c r="D10" s="106" t="n">
        <v>2.615</v>
      </c>
      <c r="E10" s="106" t="n">
        <v>2.465</v>
      </c>
      <c r="F10" s="107" t="s">
        <v>37</v>
      </c>
      <c r="G10" s="108" t="n">
        <v>3.61</v>
      </c>
      <c r="H10" s="107" t="s">
        <v>44</v>
      </c>
      <c r="I10" s="107" t="s">
        <v>45</v>
      </c>
      <c r="J10" s="108" t="n">
        <v>220</v>
      </c>
      <c r="K10" s="97" t="n">
        <v>142470</v>
      </c>
    </row>
    <row r="11" s="90" customFormat="true" ht="12.75" hidden="false" customHeight="true" outlineLevel="0" collapsed="false">
      <c r="A11" s="109" t="s">
        <v>46</v>
      </c>
      <c r="B11" s="110" t="n">
        <v>9.5</v>
      </c>
      <c r="C11" s="110" t="n">
        <v>9.8</v>
      </c>
      <c r="D11" s="110" t="s">
        <v>47</v>
      </c>
      <c r="E11" s="110" t="s">
        <v>48</v>
      </c>
      <c r="F11" s="110" t="n">
        <v>3.2</v>
      </c>
      <c r="G11" s="110" t="n">
        <v>3.2</v>
      </c>
      <c r="H11" s="110" t="s">
        <v>49</v>
      </c>
      <c r="I11" s="110" t="s">
        <v>50</v>
      </c>
      <c r="J11" s="111" t="n">
        <v>220</v>
      </c>
      <c r="K11" s="97" t="n">
        <v>176730</v>
      </c>
    </row>
    <row r="12" s="90" customFormat="true" ht="84" hidden="false" customHeight="true" outlineLevel="0" collapsed="false">
      <c r="A12" s="112" t="s">
        <v>51</v>
      </c>
      <c r="B12" s="112"/>
      <c r="C12" s="112"/>
      <c r="D12" s="112"/>
      <c r="E12" s="112"/>
      <c r="F12" s="112"/>
      <c r="G12" s="112"/>
      <c r="H12" s="112"/>
      <c r="I12" s="112"/>
      <c r="J12" s="112"/>
      <c r="K12" s="112"/>
    </row>
    <row r="13" s="90" customFormat="true" ht="13.5" hidden="false" customHeight="true" outlineLevel="0" collapsed="false">
      <c r="A13" s="113" t="s">
        <v>52</v>
      </c>
      <c r="B13" s="92" t="n">
        <v>2.25</v>
      </c>
      <c r="C13" s="92" t="n">
        <v>2.3</v>
      </c>
      <c r="D13" s="92" t="n">
        <v>0.7</v>
      </c>
      <c r="E13" s="92" t="n">
        <v>0.637</v>
      </c>
      <c r="F13" s="93" t="s">
        <v>28</v>
      </c>
      <c r="G13" s="94" t="n">
        <v>3.61</v>
      </c>
      <c r="H13" s="95" t="s">
        <v>53</v>
      </c>
      <c r="I13" s="93" t="s">
        <v>30</v>
      </c>
      <c r="J13" s="114" t="n">
        <v>220</v>
      </c>
      <c r="K13" s="97" t="n">
        <v>37270</v>
      </c>
    </row>
    <row r="14" s="90" customFormat="true" ht="13.5" hidden="false" customHeight="true" outlineLevel="0" collapsed="false">
      <c r="A14" s="113" t="s">
        <v>54</v>
      </c>
      <c r="B14" s="115" t="n">
        <v>2.55</v>
      </c>
      <c r="C14" s="116" t="n">
        <v>2.65</v>
      </c>
      <c r="D14" s="116" t="n">
        <v>0.794</v>
      </c>
      <c r="E14" s="116" t="n">
        <v>0.734</v>
      </c>
      <c r="F14" s="117" t="s">
        <v>28</v>
      </c>
      <c r="G14" s="108" t="n">
        <v>3.61</v>
      </c>
      <c r="H14" s="118" t="s">
        <v>53</v>
      </c>
      <c r="I14" s="117" t="s">
        <v>30</v>
      </c>
      <c r="J14" s="119" t="n">
        <v>220</v>
      </c>
      <c r="K14" s="97" t="n">
        <v>40870</v>
      </c>
    </row>
    <row r="15" s="90" customFormat="true" ht="13.5" hidden="false" customHeight="true" outlineLevel="0" collapsed="false">
      <c r="A15" s="113" t="s">
        <v>55</v>
      </c>
      <c r="B15" s="120" t="n">
        <v>3.25</v>
      </c>
      <c r="C15" s="121" t="n">
        <v>3.4</v>
      </c>
      <c r="D15" s="121" t="n">
        <v>1.009</v>
      </c>
      <c r="E15" s="121" t="n">
        <v>0.942</v>
      </c>
      <c r="F15" s="122" t="s">
        <v>33</v>
      </c>
      <c r="G15" s="108" t="n">
        <v>3.61</v>
      </c>
      <c r="H15" s="108" t="s">
        <v>56</v>
      </c>
      <c r="I15" s="122" t="s">
        <v>35</v>
      </c>
      <c r="J15" s="119" t="n">
        <v>220</v>
      </c>
      <c r="K15" s="97" t="n">
        <v>61310</v>
      </c>
    </row>
    <row r="16" s="90" customFormat="true" ht="13.5" hidden="false" customHeight="true" outlineLevel="0" collapsed="false">
      <c r="A16" s="113" t="s">
        <v>57</v>
      </c>
      <c r="B16" s="120" t="n">
        <v>4.8</v>
      </c>
      <c r="C16" s="121" t="n">
        <v>5.158</v>
      </c>
      <c r="D16" s="121" t="n">
        <v>1.477</v>
      </c>
      <c r="E16" s="121" t="n">
        <v>1.428</v>
      </c>
      <c r="F16" s="122" t="s">
        <v>37</v>
      </c>
      <c r="G16" s="108" t="n">
        <v>3.61</v>
      </c>
      <c r="H16" s="122" t="s">
        <v>58</v>
      </c>
      <c r="I16" s="122" t="s">
        <v>39</v>
      </c>
      <c r="J16" s="119" t="n">
        <v>220</v>
      </c>
      <c r="K16" s="97" t="n">
        <v>101230</v>
      </c>
    </row>
    <row r="17" s="90" customFormat="true" ht="13.5" hidden="false" customHeight="true" outlineLevel="0" collapsed="false">
      <c r="A17" s="123" t="s">
        <v>59</v>
      </c>
      <c r="B17" s="124" t="n">
        <v>6.155</v>
      </c>
      <c r="C17" s="125" t="n">
        <v>6.7</v>
      </c>
      <c r="D17" s="125" t="n">
        <v>1.917</v>
      </c>
      <c r="E17" s="125" t="n">
        <v>1.856</v>
      </c>
      <c r="F17" s="101" t="s">
        <v>28</v>
      </c>
      <c r="G17" s="102" t="n">
        <v>3.61</v>
      </c>
      <c r="H17" s="126" t="s">
        <v>41</v>
      </c>
      <c r="I17" s="126" t="s">
        <v>42</v>
      </c>
      <c r="J17" s="104" t="n">
        <v>220</v>
      </c>
      <c r="K17" s="127" t="n">
        <v>122870</v>
      </c>
    </row>
    <row r="18" s="90" customFormat="true" ht="13.5" hidden="false" customHeight="true" outlineLevel="0" collapsed="false">
      <c r="A18" s="113" t="s">
        <v>60</v>
      </c>
      <c r="B18" s="106" t="n">
        <v>8.5</v>
      </c>
      <c r="C18" s="106" t="n">
        <v>8.9</v>
      </c>
      <c r="D18" s="106" t="n">
        <v>2.615</v>
      </c>
      <c r="E18" s="106" t="n">
        <v>2.465</v>
      </c>
      <c r="F18" s="107" t="s">
        <v>37</v>
      </c>
      <c r="G18" s="108" t="n">
        <v>3.61</v>
      </c>
      <c r="H18" s="107" t="s">
        <v>44</v>
      </c>
      <c r="I18" s="107" t="s">
        <v>45</v>
      </c>
      <c r="J18" s="108" t="n">
        <v>220</v>
      </c>
      <c r="K18" s="128" t="n">
        <v>153890</v>
      </c>
    </row>
    <row r="19" s="90" customFormat="true" ht="69.75" hidden="false" customHeight="true" outlineLevel="0" collapsed="false">
      <c r="A19" s="112" t="s">
        <v>61</v>
      </c>
      <c r="B19" s="112"/>
      <c r="C19" s="112"/>
      <c r="D19" s="112"/>
      <c r="E19" s="112"/>
      <c r="F19" s="112"/>
      <c r="G19" s="112"/>
      <c r="H19" s="112"/>
      <c r="I19" s="112"/>
      <c r="J19" s="112"/>
      <c r="K19" s="112"/>
    </row>
    <row r="20" s="90" customFormat="true" ht="18.75" hidden="false" customHeight="true" outlineLevel="0" collapsed="false">
      <c r="A20" s="129" t="s">
        <v>62</v>
      </c>
      <c r="B20" s="92" t="n">
        <v>2.35</v>
      </c>
      <c r="C20" s="92" t="n">
        <v>2.5</v>
      </c>
      <c r="D20" s="92" t="n">
        <v>0.681</v>
      </c>
      <c r="E20" s="92" t="n">
        <v>0.649</v>
      </c>
      <c r="F20" s="93" t="s">
        <v>63</v>
      </c>
      <c r="G20" s="130" t="n">
        <v>3.85</v>
      </c>
      <c r="H20" s="95" t="s">
        <v>64</v>
      </c>
      <c r="I20" s="93" t="s">
        <v>30</v>
      </c>
      <c r="J20" s="114" t="n">
        <v>220</v>
      </c>
      <c r="K20" s="97" t="n">
        <v>54700</v>
      </c>
    </row>
    <row r="21" s="90" customFormat="true" ht="18" hidden="false" customHeight="true" outlineLevel="0" collapsed="false">
      <c r="A21" s="131" t="s">
        <v>65</v>
      </c>
      <c r="B21" s="115" t="n">
        <v>2.65</v>
      </c>
      <c r="C21" s="116" t="n">
        <v>2.852</v>
      </c>
      <c r="D21" s="116" t="n">
        <v>0.78</v>
      </c>
      <c r="E21" s="116" t="n">
        <v>0.781</v>
      </c>
      <c r="F21" s="122" t="s">
        <v>66</v>
      </c>
      <c r="G21" s="132" t="n">
        <v>3.65</v>
      </c>
      <c r="H21" s="118" t="s">
        <v>64</v>
      </c>
      <c r="I21" s="117" t="s">
        <v>30</v>
      </c>
      <c r="J21" s="119" t="n">
        <v>220</v>
      </c>
      <c r="K21" s="97" t="n">
        <v>56870</v>
      </c>
    </row>
    <row r="22" s="90" customFormat="true" ht="17.25" hidden="false" customHeight="true" outlineLevel="0" collapsed="false">
      <c r="A22" s="131" t="s">
        <v>67</v>
      </c>
      <c r="B22" s="120" t="n">
        <v>3.5</v>
      </c>
      <c r="C22" s="121" t="n">
        <v>3.5</v>
      </c>
      <c r="D22" s="121" t="n">
        <v>1.083</v>
      </c>
      <c r="E22" s="121" t="n">
        <v>0.918</v>
      </c>
      <c r="F22" s="122" t="s">
        <v>68</v>
      </c>
      <c r="G22" s="132" t="n">
        <v>3.81</v>
      </c>
      <c r="H22" s="122" t="s">
        <v>69</v>
      </c>
      <c r="I22" s="122" t="s">
        <v>35</v>
      </c>
      <c r="J22" s="119" t="n">
        <v>220</v>
      </c>
      <c r="K22" s="97" t="n">
        <v>62390</v>
      </c>
    </row>
    <row r="23" s="90" customFormat="true" ht="13.5" hidden="false" customHeight="true" outlineLevel="0" collapsed="false">
      <c r="A23" s="131" t="s">
        <v>70</v>
      </c>
      <c r="B23" s="120" t="n">
        <v>4.6</v>
      </c>
      <c r="C23" s="121" t="n">
        <v>5.2</v>
      </c>
      <c r="D23" s="121" t="n">
        <v>1.355</v>
      </c>
      <c r="E23" s="121" t="n">
        <v>1.34</v>
      </c>
      <c r="F23" s="122" t="s">
        <v>71</v>
      </c>
      <c r="G23" s="132" t="n">
        <v>3.88</v>
      </c>
      <c r="H23" s="122" t="s">
        <v>41</v>
      </c>
      <c r="I23" s="122" t="s">
        <v>35</v>
      </c>
      <c r="J23" s="119" t="n">
        <v>220</v>
      </c>
      <c r="K23" s="97" t="n">
        <v>99190</v>
      </c>
    </row>
    <row r="24" s="90" customFormat="true" ht="13.5" hidden="false" customHeight="true" outlineLevel="0" collapsed="false">
      <c r="A24" s="133" t="s">
        <v>72</v>
      </c>
      <c r="B24" s="134" t="n">
        <v>6.155</v>
      </c>
      <c r="C24" s="135" t="n">
        <v>6.2</v>
      </c>
      <c r="D24" s="136" t="n">
        <v>1.917</v>
      </c>
      <c r="E24" s="136" t="n">
        <v>1.698</v>
      </c>
      <c r="F24" s="137" t="s">
        <v>28</v>
      </c>
      <c r="G24" s="138" t="n">
        <v>3.65</v>
      </c>
      <c r="H24" s="137" t="s">
        <v>41</v>
      </c>
      <c r="I24" s="137" t="s">
        <v>42</v>
      </c>
      <c r="J24" s="139" t="n">
        <v>220</v>
      </c>
      <c r="K24" s="97" t="n">
        <v>137060</v>
      </c>
    </row>
    <row r="25" s="90" customFormat="true" ht="76.5" hidden="false" customHeight="true" outlineLevel="0" collapsed="false">
      <c r="A25" s="112" t="s">
        <v>73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</row>
    <row r="26" s="90" customFormat="true" ht="13.5" hidden="false" customHeight="true" outlineLevel="0" collapsed="false">
      <c r="A26" s="129" t="s">
        <v>74</v>
      </c>
      <c r="B26" s="140" t="n">
        <v>2.65</v>
      </c>
      <c r="C26" s="140" t="n">
        <v>2.852</v>
      </c>
      <c r="D26" s="140" t="n">
        <v>0.78</v>
      </c>
      <c r="E26" s="140" t="n">
        <v>0.781</v>
      </c>
      <c r="F26" s="140" t="n">
        <f aca="false">B26/D26</f>
        <v>3.3974358974359</v>
      </c>
      <c r="G26" s="140" t="n">
        <f aca="false">C26/E26</f>
        <v>3.651728553137</v>
      </c>
      <c r="H26" s="94" t="s">
        <v>75</v>
      </c>
      <c r="I26" s="93" t="s">
        <v>30</v>
      </c>
      <c r="J26" s="96" t="n">
        <v>220</v>
      </c>
      <c r="K26" s="97" t="n">
        <v>60710</v>
      </c>
    </row>
    <row r="27" s="90" customFormat="true" ht="13.5" hidden="false" customHeight="true" outlineLevel="0" collapsed="false">
      <c r="A27" s="131" t="s">
        <v>76</v>
      </c>
      <c r="B27" s="120" t="n">
        <v>3.5</v>
      </c>
      <c r="C27" s="121" t="n">
        <v>3.5</v>
      </c>
      <c r="D27" s="121" t="n">
        <v>1.083</v>
      </c>
      <c r="E27" s="121" t="n">
        <v>0.918</v>
      </c>
      <c r="F27" s="116" t="n">
        <f aca="false">B27/D27</f>
        <v>3.23176361957525</v>
      </c>
      <c r="G27" s="116" t="n">
        <f aca="false">C27/E27</f>
        <v>3.81263616557734</v>
      </c>
      <c r="H27" s="108" t="s">
        <v>77</v>
      </c>
      <c r="I27" s="122" t="s">
        <v>35</v>
      </c>
      <c r="J27" s="119" t="n">
        <v>220</v>
      </c>
      <c r="K27" s="97" t="n">
        <v>69130</v>
      </c>
    </row>
    <row r="28" s="90" customFormat="true" ht="13.5" hidden="false" customHeight="true" outlineLevel="0" collapsed="false">
      <c r="A28" s="131" t="s">
        <v>78</v>
      </c>
      <c r="B28" s="120" t="n">
        <v>4.6</v>
      </c>
      <c r="C28" s="121" t="n">
        <v>5.2</v>
      </c>
      <c r="D28" s="121" t="n">
        <v>1.355</v>
      </c>
      <c r="E28" s="121" t="n">
        <v>1.34</v>
      </c>
      <c r="F28" s="116" t="n">
        <f aca="false">B28/D28</f>
        <v>3.39483394833948</v>
      </c>
      <c r="G28" s="116" t="n">
        <f aca="false">C28/E28</f>
        <v>3.88059701492537</v>
      </c>
      <c r="H28" s="108" t="s">
        <v>79</v>
      </c>
      <c r="I28" s="122" t="s">
        <v>35</v>
      </c>
      <c r="J28" s="119" t="n">
        <v>220</v>
      </c>
      <c r="K28" s="97" t="n">
        <v>110010</v>
      </c>
    </row>
    <row r="29" s="90" customFormat="true" ht="13.5" hidden="false" customHeight="true" outlineLevel="0" collapsed="false">
      <c r="A29" s="133" t="s">
        <v>80</v>
      </c>
      <c r="B29" s="134" t="n">
        <v>6.155</v>
      </c>
      <c r="C29" s="135" t="n">
        <v>6.2</v>
      </c>
      <c r="D29" s="136" t="n">
        <v>1.917</v>
      </c>
      <c r="E29" s="136" t="n">
        <v>1.698</v>
      </c>
      <c r="F29" s="141" t="n">
        <f aca="false">B29/D29</f>
        <v>3.21074595722483</v>
      </c>
      <c r="G29" s="141" t="n">
        <f aca="false">C29/E29</f>
        <v>3.65135453474676</v>
      </c>
      <c r="H29" s="142" t="s">
        <v>79</v>
      </c>
      <c r="I29" s="137" t="s">
        <v>42</v>
      </c>
      <c r="J29" s="139" t="n">
        <v>220</v>
      </c>
      <c r="K29" s="97" t="n">
        <v>144270</v>
      </c>
    </row>
    <row r="30" s="90" customFormat="true" ht="66.75" hidden="false" customHeight="true" outlineLevel="0" collapsed="false">
      <c r="A30" s="112" t="s">
        <v>81</v>
      </c>
      <c r="B30" s="112"/>
      <c r="C30" s="112"/>
      <c r="D30" s="112"/>
      <c r="E30" s="112"/>
      <c r="F30" s="112"/>
      <c r="G30" s="112"/>
      <c r="H30" s="112"/>
      <c r="I30" s="112"/>
      <c r="J30" s="112"/>
      <c r="K30" s="112"/>
    </row>
    <row r="31" s="90" customFormat="true" ht="13.5" hidden="false" customHeight="true" outlineLevel="0" collapsed="false">
      <c r="A31" s="143" t="s">
        <v>82</v>
      </c>
      <c r="B31" s="144" t="n">
        <v>2.5</v>
      </c>
      <c r="C31" s="144" t="n">
        <v>2.5</v>
      </c>
      <c r="D31" s="130" t="n">
        <v>0.79</v>
      </c>
      <c r="E31" s="130" t="n">
        <v>0.65</v>
      </c>
      <c r="F31" s="130" t="n">
        <v>3.16455696202532</v>
      </c>
      <c r="G31" s="130" t="n">
        <v>3.84615384615385</v>
      </c>
      <c r="H31" s="130" t="s">
        <v>83</v>
      </c>
      <c r="I31" s="130" t="s">
        <v>84</v>
      </c>
      <c r="J31" s="96" t="n">
        <v>220</v>
      </c>
      <c r="K31" s="97" t="n">
        <v>73340</v>
      </c>
    </row>
    <row r="32" s="90" customFormat="true" ht="13.5" hidden="false" customHeight="true" outlineLevel="0" collapsed="false">
      <c r="A32" s="145" t="s">
        <v>85</v>
      </c>
      <c r="B32" s="132" t="n">
        <v>3.2</v>
      </c>
      <c r="C32" s="132" t="n">
        <v>3.3</v>
      </c>
      <c r="D32" s="146" t="n">
        <v>1</v>
      </c>
      <c r="E32" s="147" t="n">
        <v>1</v>
      </c>
      <c r="F32" s="147" t="n">
        <v>3.2</v>
      </c>
      <c r="G32" s="147" t="n">
        <v>3.3</v>
      </c>
      <c r="H32" s="147" t="s">
        <v>83</v>
      </c>
      <c r="I32" s="147" t="s">
        <v>86</v>
      </c>
      <c r="J32" s="104" t="n">
        <v>220</v>
      </c>
      <c r="K32" s="97" t="n">
        <v>82960</v>
      </c>
    </row>
    <row r="33" s="90" customFormat="true" ht="13.5" hidden="false" customHeight="true" outlineLevel="0" collapsed="false">
      <c r="A33" s="148" t="s">
        <v>87</v>
      </c>
      <c r="B33" s="149" t="s">
        <v>88</v>
      </c>
      <c r="C33" s="149" t="s">
        <v>89</v>
      </c>
      <c r="D33" s="150" t="s">
        <v>90</v>
      </c>
      <c r="E33" s="151" t="s">
        <v>91</v>
      </c>
      <c r="F33" s="152" t="n">
        <v>3.2</v>
      </c>
      <c r="G33" s="138" t="n">
        <v>3.3</v>
      </c>
      <c r="H33" s="138" t="s">
        <v>92</v>
      </c>
      <c r="I33" s="138" t="s">
        <v>93</v>
      </c>
      <c r="J33" s="139" t="n">
        <v>220</v>
      </c>
      <c r="K33" s="97" t="n">
        <v>117820</v>
      </c>
    </row>
    <row r="34" s="90" customFormat="true" ht="66.75" hidden="false" customHeight="true" outlineLevel="0" collapsed="false">
      <c r="A34" s="112" t="s">
        <v>94</v>
      </c>
      <c r="B34" s="112"/>
      <c r="C34" s="112"/>
      <c r="D34" s="112"/>
      <c r="E34" s="112"/>
      <c r="F34" s="112"/>
      <c r="G34" s="112"/>
      <c r="H34" s="112"/>
      <c r="I34" s="112"/>
      <c r="J34" s="112"/>
      <c r="K34" s="112"/>
      <c r="L34" s="153"/>
      <c r="M34" s="154"/>
    </row>
    <row r="35" s="90" customFormat="true" ht="13.5" hidden="false" customHeight="true" outlineLevel="0" collapsed="false">
      <c r="A35" s="155" t="s">
        <v>95</v>
      </c>
      <c r="B35" s="150" t="n">
        <v>2.7</v>
      </c>
      <c r="C35" s="150" t="n">
        <v>3</v>
      </c>
      <c r="D35" s="150" t="n">
        <v>0.695</v>
      </c>
      <c r="E35" s="150" t="n">
        <v>0.7</v>
      </c>
      <c r="F35" s="152" t="n">
        <f aca="false">B35/D35</f>
        <v>3.88489208633094</v>
      </c>
      <c r="G35" s="152" t="n">
        <f aca="false">C35/E35</f>
        <v>4.28571428571429</v>
      </c>
      <c r="H35" s="107" t="s">
        <v>96</v>
      </c>
      <c r="I35" s="107" t="s">
        <v>97</v>
      </c>
      <c r="J35" s="108" t="n">
        <v>220</v>
      </c>
      <c r="K35" s="156" t="n">
        <v>69180</v>
      </c>
    </row>
    <row r="36" s="90" customFormat="true" ht="13.5" hidden="false" customHeight="true" outlineLevel="0" collapsed="false">
      <c r="A36" s="155" t="s">
        <v>98</v>
      </c>
      <c r="B36" s="150" t="n">
        <v>3.5</v>
      </c>
      <c r="C36" s="150" t="n">
        <v>3.8</v>
      </c>
      <c r="D36" s="150" t="n">
        <v>0.96</v>
      </c>
      <c r="E36" s="150" t="n">
        <v>0.953</v>
      </c>
      <c r="F36" s="152" t="n">
        <f aca="false">B36/D36</f>
        <v>3.64583333333333</v>
      </c>
      <c r="G36" s="152" t="n">
        <f aca="false">C36/E36</f>
        <v>3.98740818467996</v>
      </c>
      <c r="H36" s="107" t="s">
        <v>96</v>
      </c>
      <c r="I36" s="107" t="s">
        <v>97</v>
      </c>
      <c r="J36" s="108" t="n">
        <v>220</v>
      </c>
      <c r="K36" s="97" t="n">
        <v>77660</v>
      </c>
    </row>
    <row r="37" s="90" customFormat="true" ht="13.5" hidden="false" customHeight="true" outlineLevel="0" collapsed="false">
      <c r="A37" s="155" t="s">
        <v>99</v>
      </c>
      <c r="B37" s="150" t="n">
        <v>5.2</v>
      </c>
      <c r="C37" s="150" t="n">
        <v>5.6</v>
      </c>
      <c r="D37" s="150" t="n">
        <v>1.576</v>
      </c>
      <c r="E37" s="150" t="n">
        <v>1.436</v>
      </c>
      <c r="F37" s="152" t="n">
        <f aca="false">B37/D37</f>
        <v>3.2994923857868</v>
      </c>
      <c r="G37" s="152" t="n">
        <f aca="false">C37/E37</f>
        <v>3.89972144846797</v>
      </c>
      <c r="H37" s="107" t="s">
        <v>92</v>
      </c>
      <c r="I37" s="107" t="s">
        <v>100</v>
      </c>
      <c r="J37" s="108" t="n">
        <v>220</v>
      </c>
      <c r="K37" s="97" t="n">
        <v>119180</v>
      </c>
    </row>
    <row r="38" s="90" customFormat="true" ht="13.5" hidden="false" customHeight="true" outlineLevel="0" collapsed="false">
      <c r="A38" s="155" t="s">
        <v>101</v>
      </c>
      <c r="B38" s="150" t="n">
        <v>7.1</v>
      </c>
      <c r="C38" s="150" t="n">
        <v>7.8</v>
      </c>
      <c r="D38" s="150" t="n">
        <v>2.03</v>
      </c>
      <c r="E38" s="150" t="n">
        <v>2</v>
      </c>
      <c r="F38" s="152" t="n">
        <f aca="false">B38/D38</f>
        <v>3.49753694581281</v>
      </c>
      <c r="G38" s="152" t="n">
        <f aca="false">C38/E38</f>
        <v>3.9</v>
      </c>
      <c r="H38" s="107" t="s">
        <v>102</v>
      </c>
      <c r="I38" s="107" t="s">
        <v>103</v>
      </c>
      <c r="J38" s="108" t="n">
        <v>220</v>
      </c>
      <c r="K38" s="157" t="n">
        <v>155290</v>
      </c>
    </row>
    <row r="39" s="90" customFormat="true" ht="70.5" hidden="false" customHeight="true" outlineLevel="0" collapsed="false">
      <c r="A39" s="112" t="s">
        <v>104</v>
      </c>
      <c r="B39" s="112"/>
      <c r="C39" s="112"/>
      <c r="D39" s="112"/>
      <c r="E39" s="112"/>
      <c r="F39" s="112"/>
      <c r="G39" s="112"/>
      <c r="H39" s="112"/>
      <c r="I39" s="112"/>
      <c r="J39" s="112"/>
      <c r="K39" s="112"/>
    </row>
    <row r="40" s="90" customFormat="true" ht="13.5" hidden="false" customHeight="true" outlineLevel="0" collapsed="false">
      <c r="A40" s="158" t="s">
        <v>105</v>
      </c>
      <c r="B40" s="159" t="n">
        <v>2.7</v>
      </c>
      <c r="C40" s="159" t="n">
        <v>3</v>
      </c>
      <c r="D40" s="159" t="n">
        <v>0.695</v>
      </c>
      <c r="E40" s="159" t="n">
        <v>0.7</v>
      </c>
      <c r="F40" s="160" t="n">
        <f aca="false">B40/D40</f>
        <v>3.88489208633094</v>
      </c>
      <c r="G40" s="160" t="n">
        <f aca="false">C40/E40</f>
        <v>4.28571428571429</v>
      </c>
      <c r="H40" s="161" t="s">
        <v>96</v>
      </c>
      <c r="I40" s="161" t="s">
        <v>97</v>
      </c>
      <c r="J40" s="94" t="n">
        <v>220</v>
      </c>
      <c r="K40" s="156" t="n">
        <v>69180</v>
      </c>
    </row>
    <row r="41" s="90" customFormat="true" ht="13.5" hidden="false" customHeight="true" outlineLevel="0" collapsed="false">
      <c r="A41" s="162" t="s">
        <v>106</v>
      </c>
      <c r="B41" s="150" t="n">
        <v>3.5</v>
      </c>
      <c r="C41" s="150" t="n">
        <v>3.8</v>
      </c>
      <c r="D41" s="150" t="n">
        <v>0.96</v>
      </c>
      <c r="E41" s="150" t="n">
        <v>0.953</v>
      </c>
      <c r="F41" s="152" t="n">
        <f aca="false">B41/D41</f>
        <v>3.64583333333333</v>
      </c>
      <c r="G41" s="152" t="n">
        <f aca="false">C41/E41</f>
        <v>3.98740818467996</v>
      </c>
      <c r="H41" s="107" t="s">
        <v>96</v>
      </c>
      <c r="I41" s="107" t="s">
        <v>97</v>
      </c>
      <c r="J41" s="108" t="n">
        <v>220</v>
      </c>
      <c r="K41" s="97" t="n">
        <v>77660</v>
      </c>
    </row>
    <row r="42" s="90" customFormat="true" ht="13.5" hidden="false" customHeight="true" outlineLevel="0" collapsed="false">
      <c r="A42" s="162" t="s">
        <v>107</v>
      </c>
      <c r="B42" s="150" t="n">
        <v>5.2</v>
      </c>
      <c r="C42" s="150" t="n">
        <v>5.6</v>
      </c>
      <c r="D42" s="150" t="n">
        <v>1.576</v>
      </c>
      <c r="E42" s="150" t="n">
        <v>1.436</v>
      </c>
      <c r="F42" s="152" t="n">
        <f aca="false">B42/D42</f>
        <v>3.2994923857868</v>
      </c>
      <c r="G42" s="152" t="n">
        <f aca="false">C42/E42</f>
        <v>3.89972144846797</v>
      </c>
      <c r="H42" s="107" t="s">
        <v>92</v>
      </c>
      <c r="I42" s="107" t="s">
        <v>100</v>
      </c>
      <c r="J42" s="108" t="n">
        <v>220</v>
      </c>
      <c r="K42" s="97" t="n">
        <v>119180</v>
      </c>
    </row>
    <row r="43" s="90" customFormat="true" ht="13.5" hidden="false" customHeight="true" outlineLevel="0" collapsed="false">
      <c r="A43" s="163" t="s">
        <v>108</v>
      </c>
      <c r="B43" s="151" t="n">
        <v>7.1</v>
      </c>
      <c r="C43" s="151" t="n">
        <v>7.8</v>
      </c>
      <c r="D43" s="151" t="n">
        <v>2.03</v>
      </c>
      <c r="E43" s="151" t="n">
        <v>2</v>
      </c>
      <c r="F43" s="164" t="n">
        <f aca="false">B43/D43</f>
        <v>3.49753694581281</v>
      </c>
      <c r="G43" s="164" t="n">
        <f aca="false">C43/E43</f>
        <v>3.9</v>
      </c>
      <c r="H43" s="165" t="s">
        <v>102</v>
      </c>
      <c r="I43" s="165" t="s">
        <v>103</v>
      </c>
      <c r="J43" s="142" t="n">
        <v>220</v>
      </c>
      <c r="K43" s="157" t="n">
        <v>155290</v>
      </c>
    </row>
    <row r="44" s="90" customFormat="true" ht="100.5" hidden="false" customHeight="true" outlineLevel="0" collapsed="false">
      <c r="A44" s="112" t="s">
        <v>109</v>
      </c>
      <c r="B44" s="112"/>
      <c r="C44" s="112"/>
      <c r="D44" s="112"/>
      <c r="E44" s="112"/>
      <c r="F44" s="112"/>
      <c r="G44" s="112"/>
      <c r="H44" s="112"/>
      <c r="I44" s="112"/>
      <c r="J44" s="112"/>
      <c r="K44" s="112"/>
    </row>
    <row r="45" s="90" customFormat="true" ht="13.5" hidden="false" customHeight="true" outlineLevel="0" collapsed="false">
      <c r="A45" s="166" t="s">
        <v>110</v>
      </c>
      <c r="B45" s="140" t="n">
        <v>2.7</v>
      </c>
      <c r="C45" s="140" t="n">
        <v>3</v>
      </c>
      <c r="D45" s="140" t="n">
        <v>0.695</v>
      </c>
      <c r="E45" s="140" t="n">
        <v>0.7</v>
      </c>
      <c r="F45" s="140" t="n">
        <f aca="false">B45/D45</f>
        <v>3.88489208633094</v>
      </c>
      <c r="G45" s="140" t="n">
        <f aca="false">C45/E45</f>
        <v>4.28571428571429</v>
      </c>
      <c r="H45" s="167" t="s">
        <v>111</v>
      </c>
      <c r="I45" s="167" t="s">
        <v>97</v>
      </c>
      <c r="J45" s="96" t="n">
        <v>220</v>
      </c>
      <c r="K45" s="97" t="n">
        <v>71530</v>
      </c>
    </row>
    <row r="46" s="90" customFormat="true" ht="13.5" hidden="false" customHeight="true" outlineLevel="0" collapsed="false">
      <c r="A46" s="145" t="s">
        <v>112</v>
      </c>
      <c r="B46" s="120" t="n">
        <v>3.51</v>
      </c>
      <c r="C46" s="121" t="n">
        <v>3.81</v>
      </c>
      <c r="D46" s="121" t="n">
        <v>0.962</v>
      </c>
      <c r="E46" s="121" t="n">
        <v>0.953</v>
      </c>
      <c r="F46" s="116" t="n">
        <f aca="false">B46/D46</f>
        <v>3.64864864864865</v>
      </c>
      <c r="G46" s="116" t="n">
        <f aca="false">C46/E46</f>
        <v>3.99790136411333</v>
      </c>
      <c r="H46" s="122" t="s">
        <v>111</v>
      </c>
      <c r="I46" s="122" t="s">
        <v>97</v>
      </c>
      <c r="J46" s="119" t="n">
        <v>220</v>
      </c>
      <c r="K46" s="97" t="n">
        <v>80550</v>
      </c>
    </row>
    <row r="47" s="90" customFormat="true" ht="13.5" hidden="false" customHeight="true" outlineLevel="0" collapsed="false">
      <c r="A47" s="145" t="s">
        <v>113</v>
      </c>
      <c r="B47" s="120" t="n">
        <v>5.2</v>
      </c>
      <c r="C47" s="121" t="n">
        <v>5.6</v>
      </c>
      <c r="D47" s="121" t="n">
        <v>1.576</v>
      </c>
      <c r="E47" s="121" t="n">
        <v>1.436</v>
      </c>
      <c r="F47" s="116" t="n">
        <f aca="false">B47/D47</f>
        <v>3.2994923857868</v>
      </c>
      <c r="G47" s="116" t="n">
        <f aca="false">C47/E47</f>
        <v>3.89972144846797</v>
      </c>
      <c r="H47" s="122" t="s">
        <v>92</v>
      </c>
      <c r="I47" s="122" t="s">
        <v>100</v>
      </c>
      <c r="J47" s="119" t="n">
        <v>220</v>
      </c>
      <c r="K47" s="97" t="n">
        <v>124430</v>
      </c>
    </row>
    <row r="48" s="90" customFormat="true" ht="13.5" hidden="false" customHeight="true" outlineLevel="0" collapsed="false">
      <c r="A48" s="168" t="s">
        <v>114</v>
      </c>
      <c r="B48" s="134" t="n">
        <v>7.1</v>
      </c>
      <c r="C48" s="135" t="n">
        <v>7.8</v>
      </c>
      <c r="D48" s="169" t="n">
        <v>2.03</v>
      </c>
      <c r="E48" s="169" t="n">
        <v>2</v>
      </c>
      <c r="F48" s="141" t="n">
        <f aca="false">B48/D48</f>
        <v>3.49753694581281</v>
      </c>
      <c r="G48" s="141" t="n">
        <f aca="false">C48/E48</f>
        <v>3.9</v>
      </c>
      <c r="H48" s="137" t="s">
        <v>115</v>
      </c>
      <c r="I48" s="137" t="s">
        <v>103</v>
      </c>
      <c r="J48" s="139" t="n">
        <v>220</v>
      </c>
      <c r="K48" s="97" t="n">
        <v>162310</v>
      </c>
    </row>
    <row r="49" s="90" customFormat="true" ht="108" hidden="false" customHeight="true" outlineLevel="0" collapsed="false">
      <c r="A49" s="112" t="s">
        <v>116</v>
      </c>
      <c r="B49" s="112"/>
      <c r="C49" s="112"/>
      <c r="D49" s="112"/>
      <c r="E49" s="112"/>
      <c r="F49" s="112"/>
      <c r="G49" s="112"/>
      <c r="H49" s="112"/>
      <c r="I49" s="112"/>
      <c r="J49" s="112"/>
      <c r="K49" s="112"/>
    </row>
    <row r="50" s="90" customFormat="true" ht="13.5" hidden="false" customHeight="true" outlineLevel="0" collapsed="false">
      <c r="A50" s="170" t="s">
        <v>117</v>
      </c>
      <c r="B50" s="108" t="n">
        <v>2.75</v>
      </c>
      <c r="C50" s="108" t="n">
        <v>3.3</v>
      </c>
      <c r="D50" s="108" t="n">
        <v>0.6</v>
      </c>
      <c r="E50" s="108" t="n">
        <v>0.715</v>
      </c>
      <c r="F50" s="108" t="n">
        <v>8.55</v>
      </c>
      <c r="G50" s="108" t="n">
        <v>4.8</v>
      </c>
      <c r="H50" s="108" t="s">
        <v>118</v>
      </c>
      <c r="I50" s="108" t="s">
        <v>86</v>
      </c>
      <c r="J50" s="108" t="n">
        <v>220</v>
      </c>
      <c r="K50" s="128" t="n">
        <v>103390</v>
      </c>
    </row>
    <row r="51" s="90" customFormat="true" ht="13.5" hidden="false" customHeight="true" outlineLevel="0" collapsed="false">
      <c r="A51" s="170" t="s">
        <v>119</v>
      </c>
      <c r="B51" s="108" t="n">
        <v>3.65</v>
      </c>
      <c r="C51" s="108" t="n">
        <v>3.95</v>
      </c>
      <c r="D51" s="108" t="n">
        <v>0.875</v>
      </c>
      <c r="E51" s="108" t="n">
        <v>0.952</v>
      </c>
      <c r="F51" s="108" t="n">
        <v>8.55</v>
      </c>
      <c r="G51" s="108" t="n">
        <v>4.62</v>
      </c>
      <c r="H51" s="108" t="s">
        <v>118</v>
      </c>
      <c r="I51" s="108" t="s">
        <v>86</v>
      </c>
      <c r="J51" s="108" t="n">
        <v>220</v>
      </c>
      <c r="K51" s="128" t="n">
        <v>108200</v>
      </c>
    </row>
    <row r="52" s="90" customFormat="true" ht="13.5" hidden="false" customHeight="true" outlineLevel="0" collapsed="false">
      <c r="A52" s="170" t="s">
        <v>120</v>
      </c>
      <c r="B52" s="108" t="n">
        <v>2.7</v>
      </c>
      <c r="C52" s="108" t="n">
        <v>3.2</v>
      </c>
      <c r="D52" s="108" t="n">
        <v>0.6</v>
      </c>
      <c r="E52" s="108" t="n">
        <v>0.715</v>
      </c>
      <c r="F52" s="108" t="n">
        <v>8.8</v>
      </c>
      <c r="G52" s="108" t="n">
        <v>4.6</v>
      </c>
      <c r="H52" s="108" t="s">
        <v>118</v>
      </c>
      <c r="I52" s="107" t="s">
        <v>35</v>
      </c>
      <c r="J52" s="108" t="n">
        <v>220</v>
      </c>
      <c r="K52" s="128" t="n">
        <v>103390</v>
      </c>
    </row>
    <row r="53" s="90" customFormat="true" ht="13.5" hidden="false" customHeight="true" outlineLevel="0" collapsed="false">
      <c r="A53" s="170" t="s">
        <v>121</v>
      </c>
      <c r="B53" s="108" t="n">
        <v>3.5</v>
      </c>
      <c r="C53" s="108" t="n">
        <v>3.81</v>
      </c>
      <c r="D53" s="108" t="n">
        <v>0.875</v>
      </c>
      <c r="E53" s="108" t="n">
        <v>0.952</v>
      </c>
      <c r="F53" s="108" t="n">
        <v>8.5</v>
      </c>
      <c r="G53" s="108" t="n">
        <v>4.6</v>
      </c>
      <c r="H53" s="108" t="s">
        <v>118</v>
      </c>
      <c r="I53" s="107" t="s">
        <v>39</v>
      </c>
      <c r="J53" s="108" t="n">
        <v>220</v>
      </c>
      <c r="K53" s="128" t="n">
        <v>108200</v>
      </c>
    </row>
    <row r="54" s="90" customFormat="true" ht="13.5" hidden="false" customHeight="true" outlineLevel="0" collapsed="false">
      <c r="A54" s="171"/>
      <c r="B54" s="172"/>
      <c r="C54" s="172"/>
      <c r="D54" s="172"/>
      <c r="E54" s="172"/>
      <c r="F54" s="172"/>
      <c r="G54" s="172"/>
      <c r="H54" s="172"/>
      <c r="I54" s="172"/>
      <c r="J54" s="172"/>
      <c r="K54" s="173"/>
    </row>
    <row r="55" s="90" customFormat="true" ht="77.25" hidden="false" customHeight="true" outlineLevel="0" collapsed="false">
      <c r="A55" s="112" t="s">
        <v>122</v>
      </c>
      <c r="B55" s="112"/>
      <c r="C55" s="112"/>
      <c r="D55" s="112"/>
      <c r="E55" s="112"/>
      <c r="F55" s="112"/>
      <c r="G55" s="112"/>
      <c r="H55" s="112"/>
      <c r="I55" s="112"/>
      <c r="J55" s="112"/>
      <c r="K55" s="112"/>
    </row>
    <row r="56" s="90" customFormat="true" ht="13.5" hidden="false" customHeight="true" outlineLevel="0" collapsed="false">
      <c r="A56" s="174" t="s">
        <v>123</v>
      </c>
      <c r="B56" s="94" t="n">
        <v>2.7</v>
      </c>
      <c r="C56" s="94" t="n">
        <v>3.6</v>
      </c>
      <c r="D56" s="94" t="n">
        <v>0.55</v>
      </c>
      <c r="E56" s="94" t="n">
        <v>0.75</v>
      </c>
      <c r="F56" s="94" t="n">
        <v>9.4</v>
      </c>
      <c r="G56" s="94" t="n">
        <v>5.1</v>
      </c>
      <c r="H56" s="94" t="s">
        <v>124</v>
      </c>
      <c r="I56" s="94" t="s">
        <v>125</v>
      </c>
      <c r="J56" s="94" t="n">
        <v>220</v>
      </c>
      <c r="K56" s="128" t="n">
        <v>140660</v>
      </c>
    </row>
    <row r="57" s="90" customFormat="true" ht="14.25" hidden="false" customHeight="true" outlineLevel="0" collapsed="false">
      <c r="A57" s="175" t="s">
        <v>126</v>
      </c>
      <c r="B57" s="102" t="n">
        <v>3.53</v>
      </c>
      <c r="C57" s="102" t="n">
        <v>4.2</v>
      </c>
      <c r="D57" s="102" t="n">
        <v>0.802</v>
      </c>
      <c r="E57" s="102" t="n">
        <v>0.934</v>
      </c>
      <c r="F57" s="102" t="n">
        <v>9</v>
      </c>
      <c r="G57" s="102" t="n">
        <v>5.1</v>
      </c>
      <c r="H57" s="102" t="s">
        <v>124</v>
      </c>
      <c r="I57" s="102" t="s">
        <v>125</v>
      </c>
      <c r="J57" s="102" t="n">
        <v>220</v>
      </c>
      <c r="K57" s="128" t="n">
        <v>144270</v>
      </c>
    </row>
    <row r="58" s="90" customFormat="true" ht="14.25" hidden="false" customHeight="true" outlineLevel="0" collapsed="false">
      <c r="A58" s="174" t="s">
        <v>127</v>
      </c>
      <c r="B58" s="108" t="n">
        <v>2.7</v>
      </c>
      <c r="C58" s="108" t="n">
        <v>3.6</v>
      </c>
      <c r="D58" s="108" t="n">
        <v>0.555</v>
      </c>
      <c r="E58" s="108" t="n">
        <v>0.76</v>
      </c>
      <c r="F58" s="108" t="n">
        <v>9.4</v>
      </c>
      <c r="G58" s="108" t="n">
        <v>5.1</v>
      </c>
      <c r="H58" s="108" t="s">
        <v>124</v>
      </c>
      <c r="I58" s="107" t="s">
        <v>39</v>
      </c>
      <c r="J58" s="108" t="n">
        <v>220</v>
      </c>
      <c r="K58" s="128" t="n">
        <v>140660</v>
      </c>
    </row>
    <row r="59" s="90" customFormat="true" ht="14.25" hidden="false" customHeight="true" outlineLevel="0" collapsed="false">
      <c r="A59" s="174" t="s">
        <v>128</v>
      </c>
      <c r="B59" s="108" t="n">
        <v>3.53</v>
      </c>
      <c r="C59" s="108" t="n">
        <v>4.2</v>
      </c>
      <c r="D59" s="108" t="n">
        <v>0.802</v>
      </c>
      <c r="E59" s="108" t="n">
        <v>0.934</v>
      </c>
      <c r="F59" s="108" t="n">
        <v>9</v>
      </c>
      <c r="G59" s="108" t="n">
        <v>5.1</v>
      </c>
      <c r="H59" s="108" t="s">
        <v>124</v>
      </c>
      <c r="I59" s="107" t="s">
        <v>39</v>
      </c>
      <c r="J59" s="108" t="n">
        <v>220</v>
      </c>
      <c r="K59" s="128" t="n">
        <v>144270</v>
      </c>
    </row>
    <row r="60" s="90" customFormat="true" ht="63.75" hidden="false" customHeight="true" outlineLevel="0" collapsed="false">
      <c r="A60" s="176" t="s">
        <v>129</v>
      </c>
      <c r="B60" s="176"/>
      <c r="C60" s="176"/>
      <c r="D60" s="176"/>
      <c r="E60" s="176"/>
      <c r="F60" s="177"/>
      <c r="G60" s="177"/>
      <c r="H60" s="177"/>
      <c r="I60" s="177"/>
      <c r="J60" s="177"/>
      <c r="K60" s="178"/>
    </row>
    <row r="61" s="90" customFormat="true" ht="15.75" hidden="false" customHeight="true" outlineLevel="0" collapsed="false">
      <c r="A61" s="179" t="s">
        <v>130</v>
      </c>
      <c r="B61" s="94" t="n">
        <v>1.5</v>
      </c>
      <c r="C61" s="94" t="s">
        <v>131</v>
      </c>
      <c r="D61" s="94" t="n">
        <v>0.52</v>
      </c>
      <c r="E61" s="94" t="s">
        <v>131</v>
      </c>
      <c r="F61" s="94" t="n">
        <v>2.88</v>
      </c>
      <c r="G61" s="94" t="s">
        <v>131</v>
      </c>
      <c r="H61" s="94" t="s">
        <v>132</v>
      </c>
      <c r="I61" s="94" t="s">
        <v>131</v>
      </c>
      <c r="J61" s="96" t="n">
        <v>220</v>
      </c>
      <c r="K61" s="97" t="n">
        <v>38480</v>
      </c>
    </row>
    <row r="62" s="90" customFormat="true" ht="13.5" hidden="false" customHeight="true" outlineLevel="0" collapsed="false">
      <c r="A62" s="180" t="s">
        <v>133</v>
      </c>
      <c r="B62" s="181" t="n">
        <v>2.15</v>
      </c>
      <c r="C62" s="181" t="s">
        <v>131</v>
      </c>
      <c r="D62" s="181" t="n">
        <v>0.728</v>
      </c>
      <c r="E62" s="181" t="s">
        <v>131</v>
      </c>
      <c r="F62" s="108" t="n">
        <v>2.95</v>
      </c>
      <c r="G62" s="181" t="s">
        <v>131</v>
      </c>
      <c r="H62" s="181" t="s">
        <v>134</v>
      </c>
      <c r="I62" s="181" t="s">
        <v>131</v>
      </c>
      <c r="J62" s="182" t="n">
        <v>220</v>
      </c>
      <c r="K62" s="97" t="n">
        <v>50490</v>
      </c>
    </row>
    <row r="63" s="90" customFormat="true" ht="13.5" hidden="false" customHeight="true" outlineLevel="0" collapsed="false">
      <c r="A63" s="180" t="s">
        <v>135</v>
      </c>
      <c r="B63" s="108" t="n">
        <v>2.64</v>
      </c>
      <c r="C63" s="183" t="s">
        <v>131</v>
      </c>
      <c r="D63" s="108" t="n">
        <v>0.895</v>
      </c>
      <c r="E63" s="108" t="s">
        <v>131</v>
      </c>
      <c r="F63" s="108" t="n">
        <v>2.95</v>
      </c>
      <c r="G63" s="108" t="s">
        <v>131</v>
      </c>
      <c r="H63" s="108" t="s">
        <v>134</v>
      </c>
      <c r="I63" s="181" t="s">
        <v>131</v>
      </c>
      <c r="J63" s="119" t="n">
        <v>220</v>
      </c>
      <c r="K63" s="97" t="n">
        <v>62520</v>
      </c>
    </row>
    <row r="64" s="90" customFormat="true" ht="13.5" hidden="false" customHeight="true" outlineLevel="0" collapsed="false">
      <c r="A64" s="180" t="s">
        <v>136</v>
      </c>
      <c r="B64" s="108" t="n">
        <v>3.5</v>
      </c>
      <c r="C64" s="108" t="s">
        <v>131</v>
      </c>
      <c r="D64" s="108" t="n">
        <v>1.186</v>
      </c>
      <c r="E64" s="108" t="s">
        <v>131</v>
      </c>
      <c r="F64" s="108" t="n">
        <v>2.95</v>
      </c>
      <c r="G64" s="108" t="s">
        <v>131</v>
      </c>
      <c r="H64" s="108" t="s">
        <v>137</v>
      </c>
      <c r="I64" s="181" t="s">
        <v>131</v>
      </c>
      <c r="J64" s="119" t="n">
        <v>220</v>
      </c>
      <c r="K64" s="97" t="n">
        <v>63720</v>
      </c>
    </row>
    <row r="65" s="90" customFormat="true" ht="12.75" hidden="false" customHeight="false" outlineLevel="0" collapsed="false">
      <c r="A65" s="184"/>
      <c r="B65" s="185"/>
      <c r="C65" s="185"/>
      <c r="D65" s="185"/>
      <c r="E65" s="185"/>
      <c r="F65" s="185"/>
      <c r="G65" s="185"/>
      <c r="H65" s="185"/>
      <c r="I65" s="186"/>
      <c r="J65" s="187"/>
      <c r="K65" s="188"/>
    </row>
  </sheetData>
  <mergeCells count="20">
    <mergeCell ref="A1:K1"/>
    <mergeCell ref="A2:A3"/>
    <mergeCell ref="B2:C2"/>
    <mergeCell ref="D2:E2"/>
    <mergeCell ref="F2:G2"/>
    <mergeCell ref="H2:H3"/>
    <mergeCell ref="I2:I3"/>
    <mergeCell ref="J2:J3"/>
    <mergeCell ref="K2:K3"/>
    <mergeCell ref="A4:K4"/>
    <mergeCell ref="A12:K12"/>
    <mergeCell ref="A19:K19"/>
    <mergeCell ref="A25:K25"/>
    <mergeCell ref="A30:K30"/>
    <mergeCell ref="A34:K34"/>
    <mergeCell ref="A39:K39"/>
    <mergeCell ref="A44:K44"/>
    <mergeCell ref="A49:K49"/>
    <mergeCell ref="A55:K55"/>
    <mergeCell ref="A60:E60"/>
  </mergeCells>
  <conditionalFormatting sqref="F45:I48 F26:G29 I26:I29 H13:H14 H16:H17 F20:F24 H20:I24 I13:I17 F5:F10 H5:I10 B40:F43 B33:F33 G40:I40 F41:I43 F13:F18 H18:I18">
    <cfRule type="expression" priority="2" aboveAverage="0" equalAverage="0" bottom="0" percent="0" rank="0" text="" dxfId="0">
      <formula>LEN(TRIM(F45))=0</formula>
    </cfRule>
  </conditionalFormatting>
  <conditionalFormatting sqref="B33:C33 B40:C43">
    <cfRule type="expression" priority="3" aboveAverage="0" equalAverage="0" bottom="0" percent="0" rank="0" text="" dxfId="1">
      <formula>LEN(TRIM(B33))=0</formula>
    </cfRule>
  </conditionalFormatting>
  <conditionalFormatting sqref="H18">
    <cfRule type="expression" priority="4" aboveAverage="0" equalAverage="0" bottom="0" percent="0" rank="0" text="" dxfId="2">
      <formula>LEN(TRIM(H18))=0</formula>
    </cfRule>
  </conditionalFormatting>
  <conditionalFormatting sqref="I18">
    <cfRule type="expression" priority="5" aboveAverage="0" equalAverage="0" bottom="0" percent="0" rank="0" text="" dxfId="3">
      <formula>LEN(TRIM(I18))=0</formula>
    </cfRule>
  </conditionalFormatting>
  <conditionalFormatting sqref="I18">
    <cfRule type="expression" priority="6" aboveAverage="0" equalAverage="0" bottom="0" percent="0" rank="0" text="" dxfId="4">
      <formula>LEN(TRIM(I18))=0</formula>
    </cfRule>
  </conditionalFormatting>
  <conditionalFormatting sqref="I52">
    <cfRule type="expression" priority="7" aboveAverage="0" equalAverage="0" bottom="0" percent="0" rank="0" text="" dxfId="5">
      <formula>LEN(TRIM(I52))=0</formula>
    </cfRule>
  </conditionalFormatting>
  <conditionalFormatting sqref="I52">
    <cfRule type="expression" priority="8" aboveAverage="0" equalAverage="0" bottom="0" percent="0" rank="0" text="" dxfId="6">
      <formula>LEN(TRIM(I52))=0</formula>
    </cfRule>
  </conditionalFormatting>
  <conditionalFormatting sqref="I53">
    <cfRule type="expression" priority="9" aboveAverage="0" equalAverage="0" bottom="0" percent="0" rank="0" text="" dxfId="7">
      <formula>LEN(TRIM(I53))=0</formula>
    </cfRule>
  </conditionalFormatting>
  <conditionalFormatting sqref="I58">
    <cfRule type="expression" priority="10" aboveAverage="0" equalAverage="0" bottom="0" percent="0" rank="0" text="" dxfId="8">
      <formula>LEN(TRIM(I58))=0</formula>
    </cfRule>
  </conditionalFormatting>
  <conditionalFormatting sqref="I59">
    <cfRule type="expression" priority="11" aboveAverage="0" equalAverage="0" bottom="0" percent="0" rank="0" text="" dxfId="9">
      <formula>LEN(TRIM(I59))=0</formula>
    </cfRule>
  </conditionalFormatting>
  <conditionalFormatting sqref="B35:I38">
    <cfRule type="expression" priority="12" aboveAverage="0" equalAverage="0" bottom="0" percent="0" rank="0" text="" dxfId="10">
      <formula>LEN(TRIM(B35))=0</formula>
    </cfRule>
  </conditionalFormatting>
  <conditionalFormatting sqref="B35:C38">
    <cfRule type="expression" priority="13" aboveAverage="0" equalAverage="0" bottom="0" percent="0" rank="0" text="" dxfId="11">
      <formula>LEN(TRIM(B35))=0</formula>
    </cfRule>
  </conditionalFormatting>
  <printOptions headings="false" gridLines="false" gridLinesSet="true" horizontalCentered="false" verticalCentered="false"/>
  <pageMargins left="0.315277777777778" right="0.315277777777778" top="0.39375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" activeCellId="0" sqref="J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3.99"/>
    <col collapsed="false" customWidth="true" hidden="false" outlineLevel="0" max="2" min="2" style="79" width="16.99"/>
    <col collapsed="false" customWidth="true" hidden="false" outlineLevel="0" max="3" min="3" style="189" width="33.56"/>
    <col collapsed="false" customWidth="true" hidden="false" outlineLevel="0" max="4" min="4" style="189" width="8.56"/>
    <col collapsed="false" customWidth="true" hidden="false" outlineLevel="0" max="5" min="5" style="190" width="8.41"/>
    <col collapsed="false" customWidth="true" hidden="false" outlineLevel="0" max="6" min="6" style="191" width="21.99"/>
    <col collapsed="false" customWidth="true" hidden="false" outlineLevel="0" max="7" min="7" style="192" width="8.99"/>
    <col collapsed="false" customWidth="true" hidden="false" outlineLevel="0" max="8" min="8" style="193" width="14.85"/>
    <col collapsed="false" customWidth="true" hidden="false" outlineLevel="0" max="9" min="9" style="194" width="7.7"/>
    <col collapsed="false" customWidth="true" hidden="false" outlineLevel="0" max="10" min="10" style="195" width="15.13"/>
    <col collapsed="false" customWidth="true" hidden="false" outlineLevel="0" max="11" min="11" style="79" width="4.99"/>
    <col collapsed="false" customWidth="false" hidden="false" outlineLevel="0" max="257" min="12" style="79" width="9.14"/>
  </cols>
  <sheetData>
    <row r="1" customFormat="false" ht="62.25" hidden="false" customHeight="true" outlineLevel="0" collapsed="false">
      <c r="A1" s="196"/>
      <c r="B1" s="197"/>
      <c r="C1" s="198"/>
      <c r="D1" s="198"/>
      <c r="E1" s="197"/>
      <c r="F1" s="199"/>
      <c r="G1" s="200"/>
      <c r="H1" s="201"/>
      <c r="I1" s="202"/>
      <c r="J1" s="203"/>
    </row>
    <row r="2" s="87" customFormat="true" ht="38.25" hidden="false" customHeight="true" outlineLevel="0" collapsed="false">
      <c r="A2" s="204" t="s">
        <v>14</v>
      </c>
      <c r="B2" s="82" t="s">
        <v>15</v>
      </c>
      <c r="C2" s="82"/>
      <c r="D2" s="82" t="s">
        <v>16</v>
      </c>
      <c r="E2" s="82"/>
      <c r="F2" s="82" t="s">
        <v>17</v>
      </c>
      <c r="G2" s="82"/>
      <c r="H2" s="205" t="s">
        <v>138</v>
      </c>
      <c r="I2" s="206" t="s">
        <v>20</v>
      </c>
      <c r="J2" s="86" t="s">
        <v>21</v>
      </c>
      <c r="K2" s="207"/>
    </row>
    <row r="3" s="87" customFormat="true" ht="21" hidden="false" customHeight="true" outlineLevel="0" collapsed="false">
      <c r="A3" s="204"/>
      <c r="B3" s="208" t="s">
        <v>22</v>
      </c>
      <c r="C3" s="208" t="s">
        <v>23</v>
      </c>
      <c r="D3" s="208" t="s">
        <v>22</v>
      </c>
      <c r="E3" s="208" t="s">
        <v>23</v>
      </c>
      <c r="F3" s="208" t="s">
        <v>24</v>
      </c>
      <c r="G3" s="208" t="s">
        <v>25</v>
      </c>
      <c r="H3" s="205"/>
      <c r="I3" s="206"/>
      <c r="J3" s="86"/>
      <c r="K3" s="207"/>
    </row>
    <row r="4" s="211" customFormat="true" ht="67.5" hidden="false" customHeight="true" outlineLevel="0" collapsed="false">
      <c r="A4" s="209" t="s">
        <v>139</v>
      </c>
      <c r="B4" s="209"/>
      <c r="C4" s="209"/>
      <c r="D4" s="209"/>
      <c r="E4" s="209"/>
      <c r="F4" s="209"/>
      <c r="G4" s="209"/>
      <c r="H4" s="209"/>
      <c r="I4" s="209"/>
      <c r="J4" s="209"/>
      <c r="K4" s="210"/>
    </row>
    <row r="5" s="213" customFormat="true" ht="14.25" hidden="false" customHeight="true" outlineLevel="0" collapsed="false">
      <c r="A5" s="212" t="s">
        <v>140</v>
      </c>
      <c r="B5" s="212"/>
      <c r="C5" s="212"/>
      <c r="D5" s="212"/>
      <c r="E5" s="212"/>
      <c r="F5" s="212"/>
      <c r="G5" s="212"/>
      <c r="H5" s="212"/>
      <c r="I5" s="212"/>
      <c r="J5" s="212"/>
    </row>
    <row r="6" s="213" customFormat="true" ht="14.25" hidden="false" customHeight="true" outlineLevel="0" collapsed="false">
      <c r="A6" s="214" t="s">
        <v>141</v>
      </c>
      <c r="B6" s="215" t="s">
        <v>142</v>
      </c>
      <c r="C6" s="215" t="s">
        <v>143</v>
      </c>
      <c r="D6" s="215" t="s">
        <v>144</v>
      </c>
      <c r="E6" s="215" t="s">
        <v>145</v>
      </c>
      <c r="F6" s="215" t="n">
        <v>3.72</v>
      </c>
      <c r="G6" s="216" t="n">
        <v>4.54</v>
      </c>
      <c r="H6" s="217" t="s">
        <v>146</v>
      </c>
      <c r="I6" s="108" t="n">
        <v>220</v>
      </c>
      <c r="J6" s="218" t="n">
        <v>160920</v>
      </c>
    </row>
    <row r="7" s="213" customFormat="true" ht="14.25" hidden="false" customHeight="true" outlineLevel="0" collapsed="false">
      <c r="A7" s="214" t="s">
        <v>147</v>
      </c>
      <c r="B7" s="219" t="s">
        <v>148</v>
      </c>
      <c r="C7" s="219" t="s">
        <v>149</v>
      </c>
      <c r="D7" s="219" t="n">
        <v>1.48</v>
      </c>
      <c r="E7" s="219" t="n">
        <v>1.25</v>
      </c>
      <c r="F7" s="215" t="n">
        <v>3.58</v>
      </c>
      <c r="G7" s="216" t="n">
        <v>4.53</v>
      </c>
      <c r="H7" s="220" t="s">
        <v>146</v>
      </c>
      <c r="I7" s="108" t="n">
        <v>220</v>
      </c>
      <c r="J7" s="218" t="n">
        <v>209090</v>
      </c>
    </row>
    <row r="8" s="213" customFormat="true" ht="14.25" hidden="false" customHeight="true" outlineLevel="0" collapsed="false">
      <c r="A8" s="214" t="s">
        <v>150</v>
      </c>
      <c r="B8" s="219" t="s">
        <v>151</v>
      </c>
      <c r="C8" s="219" t="s">
        <v>152</v>
      </c>
      <c r="D8" s="219" t="n">
        <v>1.48</v>
      </c>
      <c r="E8" s="219" t="n">
        <v>1.43</v>
      </c>
      <c r="F8" s="215" t="n">
        <v>4.12</v>
      </c>
      <c r="G8" s="216" t="n">
        <v>4.56</v>
      </c>
      <c r="H8" s="220" t="s">
        <v>153</v>
      </c>
      <c r="I8" s="108" t="n">
        <v>220</v>
      </c>
      <c r="J8" s="218" t="n">
        <v>228600</v>
      </c>
    </row>
    <row r="9" s="213" customFormat="true" ht="14.25" hidden="false" customHeight="true" outlineLevel="0" collapsed="false">
      <c r="A9" s="214" t="s">
        <v>154</v>
      </c>
      <c r="B9" s="219" t="s">
        <v>155</v>
      </c>
      <c r="C9" s="219" t="s">
        <v>156</v>
      </c>
      <c r="D9" s="219" t="n">
        <v>1.88</v>
      </c>
      <c r="E9" s="219" t="n">
        <v>2.23</v>
      </c>
      <c r="F9" s="215" t="n">
        <v>3.77</v>
      </c>
      <c r="G9" s="216" t="n">
        <v>3.86</v>
      </c>
      <c r="H9" s="220" t="s">
        <v>153</v>
      </c>
      <c r="I9" s="108" t="n">
        <v>220</v>
      </c>
      <c r="J9" s="218" t="n">
        <v>266260</v>
      </c>
    </row>
    <row r="10" s="213" customFormat="true" ht="14.25" hidden="false" customHeight="true" outlineLevel="0" collapsed="false">
      <c r="A10" s="214" t="s">
        <v>157</v>
      </c>
      <c r="B10" s="219" t="s">
        <v>158</v>
      </c>
      <c r="C10" s="219" t="s">
        <v>159</v>
      </c>
      <c r="D10" s="219" t="n">
        <v>2.12</v>
      </c>
      <c r="E10" s="219" t="n">
        <v>2.2</v>
      </c>
      <c r="F10" s="215" t="n">
        <v>3.77</v>
      </c>
      <c r="G10" s="216" t="n">
        <v>4.31</v>
      </c>
      <c r="H10" s="220" t="s">
        <v>153</v>
      </c>
      <c r="I10" s="108" t="n">
        <v>220</v>
      </c>
      <c r="J10" s="218" t="n">
        <v>280870</v>
      </c>
    </row>
    <row r="11" s="213" customFormat="true" ht="14.25" hidden="false" customHeight="true" outlineLevel="0" collapsed="false">
      <c r="A11" s="214" t="s">
        <v>160</v>
      </c>
      <c r="B11" s="221" t="s">
        <v>161</v>
      </c>
      <c r="C11" s="221" t="s">
        <v>162</v>
      </c>
      <c r="D11" s="221" t="n">
        <v>3.1</v>
      </c>
      <c r="E11" s="221" t="n">
        <v>3.2</v>
      </c>
      <c r="F11" s="215" t="n">
        <v>3.39</v>
      </c>
      <c r="G11" s="216" t="n">
        <v>3.75</v>
      </c>
      <c r="H11" s="222" t="s">
        <v>163</v>
      </c>
      <c r="I11" s="108" t="n">
        <v>220</v>
      </c>
      <c r="J11" s="218" t="n">
        <v>373680</v>
      </c>
    </row>
    <row r="12" s="213" customFormat="true" ht="14.25" hidden="false" customHeight="true" outlineLevel="0" collapsed="false">
      <c r="A12" s="214" t="s">
        <v>164</v>
      </c>
      <c r="B12" s="221" t="s">
        <v>165</v>
      </c>
      <c r="C12" s="221" t="s">
        <v>166</v>
      </c>
      <c r="D12" s="221" t="n">
        <v>3.45</v>
      </c>
      <c r="E12" s="221" t="n">
        <v>3.5</v>
      </c>
      <c r="F12" s="215" t="n">
        <v>3.48</v>
      </c>
      <c r="G12" s="216" t="n">
        <v>3.71</v>
      </c>
      <c r="H12" s="222" t="s">
        <v>163</v>
      </c>
      <c r="I12" s="108" t="n">
        <v>220</v>
      </c>
      <c r="J12" s="218" t="n">
        <v>409750</v>
      </c>
    </row>
    <row r="13" s="213" customFormat="true" ht="14.25" hidden="false" customHeight="true" outlineLevel="0" collapsed="false">
      <c r="A13" s="223" t="s">
        <v>167</v>
      </c>
      <c r="B13" s="224" t="s">
        <v>168</v>
      </c>
      <c r="C13" s="224" t="s">
        <v>169</v>
      </c>
      <c r="D13" s="225" t="n">
        <v>3</v>
      </c>
      <c r="E13" s="221" t="n">
        <v>3.04</v>
      </c>
      <c r="F13" s="215" t="n">
        <v>3.53</v>
      </c>
      <c r="G13" s="216" t="n">
        <v>3.95</v>
      </c>
      <c r="H13" s="226" t="s">
        <v>170</v>
      </c>
      <c r="I13" s="108" t="n">
        <v>220</v>
      </c>
      <c r="J13" s="218" t="n">
        <v>373680</v>
      </c>
    </row>
    <row r="14" s="213" customFormat="true" ht="14.25" hidden="false" customHeight="true" outlineLevel="0" collapsed="false">
      <c r="A14" s="223" t="s">
        <v>171</v>
      </c>
      <c r="B14" s="224" t="s">
        <v>172</v>
      </c>
      <c r="C14" s="224" t="s">
        <v>173</v>
      </c>
      <c r="D14" s="221" t="n">
        <v>3.4</v>
      </c>
      <c r="E14" s="221" t="n">
        <v>3.19</v>
      </c>
      <c r="F14" s="215" t="n">
        <v>3.56</v>
      </c>
      <c r="G14" s="216" t="n">
        <v>4.08</v>
      </c>
      <c r="H14" s="226" t="s">
        <v>170</v>
      </c>
      <c r="I14" s="108" t="n">
        <v>220</v>
      </c>
      <c r="J14" s="218" t="n">
        <v>409750</v>
      </c>
    </row>
    <row r="15" s="213" customFormat="true" ht="27.75" hidden="false" customHeight="true" outlineLevel="0" collapsed="false">
      <c r="A15" s="227" t="s">
        <v>14</v>
      </c>
      <c r="B15" s="228" t="s">
        <v>15</v>
      </c>
      <c r="C15" s="228"/>
      <c r="D15" s="229" t="s">
        <v>174</v>
      </c>
      <c r="E15" s="229"/>
      <c r="F15" s="229" t="s">
        <v>175</v>
      </c>
      <c r="G15" s="229"/>
      <c r="H15" s="229" t="s">
        <v>138</v>
      </c>
      <c r="I15" s="230" t="s">
        <v>20</v>
      </c>
      <c r="J15" s="231" t="s">
        <v>21</v>
      </c>
    </row>
    <row r="16" s="213" customFormat="true" ht="15" hidden="false" customHeight="true" outlineLevel="0" collapsed="false">
      <c r="A16" s="227"/>
      <c r="B16" s="232" t="s">
        <v>22</v>
      </c>
      <c r="C16" s="88" t="s">
        <v>23</v>
      </c>
      <c r="D16" s="229"/>
      <c r="E16" s="229"/>
      <c r="F16" s="229"/>
      <c r="G16" s="229"/>
      <c r="H16" s="229"/>
      <c r="I16" s="230"/>
      <c r="J16" s="231"/>
    </row>
    <row r="17" s="213" customFormat="true" ht="40.5" hidden="false" customHeight="true" outlineLevel="0" collapsed="false">
      <c r="A17" s="233" t="s">
        <v>176</v>
      </c>
      <c r="B17" s="233"/>
      <c r="C17" s="233"/>
      <c r="D17" s="233"/>
      <c r="E17" s="233"/>
      <c r="F17" s="233"/>
      <c r="G17" s="233"/>
      <c r="H17" s="233"/>
      <c r="I17" s="233"/>
      <c r="J17" s="233"/>
    </row>
    <row r="18" s="213" customFormat="true" ht="13.5" hidden="false" customHeight="true" outlineLevel="0" collapsed="false">
      <c r="A18" s="234" t="s">
        <v>177</v>
      </c>
      <c r="B18" s="235" t="n">
        <v>2.1</v>
      </c>
      <c r="C18" s="235" t="n">
        <v>2.6</v>
      </c>
      <c r="D18" s="235" t="n">
        <v>550</v>
      </c>
      <c r="E18" s="235"/>
      <c r="F18" s="235" t="s">
        <v>178</v>
      </c>
      <c r="G18" s="235"/>
      <c r="H18" s="236" t="s">
        <v>179</v>
      </c>
      <c r="I18" s="237" t="n">
        <v>220</v>
      </c>
      <c r="J18" s="218" t="n">
        <v>35060</v>
      </c>
      <c r="N18" s="238"/>
      <c r="O18" s="238"/>
    </row>
    <row r="19" s="213" customFormat="true" ht="15" hidden="false" customHeight="true" outlineLevel="0" collapsed="false">
      <c r="A19" s="234" t="s">
        <v>180</v>
      </c>
      <c r="B19" s="237" t="n">
        <v>2.6</v>
      </c>
      <c r="C19" s="237" t="n">
        <v>2.8</v>
      </c>
      <c r="D19" s="239" t="n">
        <v>560</v>
      </c>
      <c r="E19" s="239"/>
      <c r="F19" s="239" t="s">
        <v>178</v>
      </c>
      <c r="G19" s="239"/>
      <c r="H19" s="236" t="s">
        <v>111</v>
      </c>
      <c r="I19" s="237" t="n">
        <v>220</v>
      </c>
      <c r="J19" s="218" t="n">
        <v>37940</v>
      </c>
      <c r="N19" s="238"/>
      <c r="O19" s="238"/>
    </row>
    <row r="20" s="213" customFormat="true" ht="15" hidden="false" customHeight="true" outlineLevel="0" collapsed="false">
      <c r="A20" s="234" t="s">
        <v>181</v>
      </c>
      <c r="B20" s="239" t="n">
        <v>3.5</v>
      </c>
      <c r="C20" s="239" t="n">
        <v>3.8</v>
      </c>
      <c r="D20" s="239" t="n">
        <v>660</v>
      </c>
      <c r="E20" s="239"/>
      <c r="F20" s="239" t="s">
        <v>182</v>
      </c>
      <c r="G20" s="239"/>
      <c r="H20" s="236" t="s">
        <v>111</v>
      </c>
      <c r="I20" s="240" t="n">
        <v>220</v>
      </c>
      <c r="J20" s="218" t="n">
        <v>47520</v>
      </c>
      <c r="N20" s="238"/>
      <c r="O20" s="238"/>
    </row>
    <row r="21" s="213" customFormat="true" ht="15" hidden="false" customHeight="true" outlineLevel="0" collapsed="false">
      <c r="A21" s="234" t="s">
        <v>183</v>
      </c>
      <c r="B21" s="239" t="n">
        <v>5.3</v>
      </c>
      <c r="C21" s="239" t="n">
        <v>5.8</v>
      </c>
      <c r="D21" s="239" t="n">
        <v>800</v>
      </c>
      <c r="E21" s="239"/>
      <c r="F21" s="239" t="s">
        <v>184</v>
      </c>
      <c r="G21" s="239"/>
      <c r="H21" s="241" t="s">
        <v>92</v>
      </c>
      <c r="I21" s="239" t="n">
        <v>220</v>
      </c>
      <c r="J21" s="218" t="n">
        <v>59470</v>
      </c>
      <c r="N21" s="238"/>
      <c r="O21" s="238"/>
    </row>
    <row r="22" s="213" customFormat="true" ht="15" hidden="false" customHeight="true" outlineLevel="0" collapsed="false">
      <c r="A22" s="234" t="s">
        <v>185</v>
      </c>
      <c r="B22" s="242" t="n">
        <v>6.45</v>
      </c>
      <c r="C22" s="242" t="n">
        <v>7</v>
      </c>
      <c r="D22" s="243" t="n">
        <v>1150</v>
      </c>
      <c r="E22" s="243"/>
      <c r="F22" s="242" t="s">
        <v>186</v>
      </c>
      <c r="G22" s="242"/>
      <c r="H22" s="236" t="s">
        <v>115</v>
      </c>
      <c r="I22" s="244" t="n">
        <v>220</v>
      </c>
      <c r="J22" s="218" t="n">
        <v>70990</v>
      </c>
      <c r="N22" s="238"/>
      <c r="O22" s="238"/>
    </row>
    <row r="23" s="213" customFormat="true" ht="54" hidden="false" customHeight="true" outlineLevel="0" collapsed="false">
      <c r="A23" s="245" t="s">
        <v>187</v>
      </c>
      <c r="B23" s="245"/>
      <c r="C23" s="245"/>
      <c r="D23" s="245"/>
      <c r="E23" s="245"/>
      <c r="F23" s="245"/>
      <c r="G23" s="245"/>
      <c r="H23" s="245"/>
      <c r="I23" s="245"/>
      <c r="J23" s="245"/>
      <c r="N23" s="238"/>
      <c r="O23" s="238"/>
    </row>
    <row r="24" s="213" customFormat="true" ht="15" hidden="false" customHeight="true" outlineLevel="0" collapsed="false">
      <c r="A24" s="246" t="s">
        <v>188</v>
      </c>
      <c r="B24" s="235" t="n">
        <v>2.5</v>
      </c>
      <c r="C24" s="235" t="n">
        <v>2.8</v>
      </c>
      <c r="D24" s="235" t="s">
        <v>189</v>
      </c>
      <c r="E24" s="235"/>
      <c r="F24" s="235" t="s">
        <v>190</v>
      </c>
      <c r="G24" s="235"/>
      <c r="H24" s="235" t="s">
        <v>191</v>
      </c>
      <c r="I24" s="235" t="n">
        <v>220</v>
      </c>
      <c r="J24" s="247" t="n">
        <v>58460</v>
      </c>
      <c r="N24" s="238"/>
      <c r="O24" s="238"/>
    </row>
    <row r="25" s="213" customFormat="true" ht="15" hidden="false" customHeight="true" outlineLevel="0" collapsed="false">
      <c r="A25" s="248" t="s">
        <v>192</v>
      </c>
      <c r="B25" s="239" t="n">
        <v>3.5</v>
      </c>
      <c r="C25" s="239" t="n">
        <v>3.85</v>
      </c>
      <c r="D25" s="239" t="s">
        <v>193</v>
      </c>
      <c r="E25" s="239"/>
      <c r="F25" s="239" t="s">
        <v>194</v>
      </c>
      <c r="G25" s="239"/>
      <c r="H25" s="239" t="s">
        <v>191</v>
      </c>
      <c r="I25" s="239" t="n">
        <v>220</v>
      </c>
      <c r="J25" s="218" t="n">
        <v>63000</v>
      </c>
      <c r="N25" s="238"/>
      <c r="O25" s="238"/>
    </row>
    <row r="26" s="213" customFormat="true" ht="15" hidden="false" customHeight="true" outlineLevel="0" collapsed="false">
      <c r="A26" s="248" t="s">
        <v>195</v>
      </c>
      <c r="B26" s="239" t="n">
        <v>5</v>
      </c>
      <c r="C26" s="239" t="n">
        <v>5.5</v>
      </c>
      <c r="D26" s="239" t="n">
        <v>840</v>
      </c>
      <c r="E26" s="239"/>
      <c r="F26" s="239" t="s">
        <v>196</v>
      </c>
      <c r="G26" s="239"/>
      <c r="H26" s="236" t="s">
        <v>197</v>
      </c>
      <c r="I26" s="239" t="n">
        <v>220</v>
      </c>
      <c r="J26" s="218" t="n">
        <v>78920</v>
      </c>
      <c r="N26" s="238"/>
      <c r="O26" s="238"/>
    </row>
    <row r="27" s="213" customFormat="true" ht="15" hidden="false" customHeight="true" outlineLevel="0" collapsed="false">
      <c r="A27" s="248" t="s">
        <v>198</v>
      </c>
      <c r="B27" s="239" t="n">
        <v>6</v>
      </c>
      <c r="C27" s="239" t="n">
        <v>6.6</v>
      </c>
      <c r="D27" s="239" t="n">
        <v>1120</v>
      </c>
      <c r="E27" s="239"/>
      <c r="F27" s="239" t="s">
        <v>199</v>
      </c>
      <c r="G27" s="239"/>
      <c r="H27" s="236" t="s">
        <v>200</v>
      </c>
      <c r="I27" s="239" t="n">
        <v>220</v>
      </c>
      <c r="J27" s="218" t="n">
        <v>84880</v>
      </c>
      <c r="N27" s="238"/>
      <c r="O27" s="238"/>
    </row>
    <row r="28" s="213" customFormat="true" ht="15" hidden="false" customHeight="true" outlineLevel="0" collapsed="false">
      <c r="A28" s="248" t="s">
        <v>201</v>
      </c>
      <c r="B28" s="249" t="n">
        <v>7.1</v>
      </c>
      <c r="C28" s="249" t="n">
        <v>8</v>
      </c>
      <c r="D28" s="249" t="s">
        <v>202</v>
      </c>
      <c r="E28" s="249"/>
      <c r="F28" s="249" t="s">
        <v>203</v>
      </c>
      <c r="G28" s="249"/>
      <c r="H28" s="250" t="s">
        <v>200</v>
      </c>
      <c r="I28" s="249" t="n">
        <v>220</v>
      </c>
      <c r="J28" s="218" t="n">
        <v>86110</v>
      </c>
      <c r="N28" s="238"/>
      <c r="O28" s="238"/>
    </row>
    <row r="29" s="213" customFormat="true" ht="15" hidden="false" customHeight="true" outlineLevel="0" collapsed="false">
      <c r="A29" s="251" t="s">
        <v>204</v>
      </c>
      <c r="B29" s="239" t="n">
        <v>2.65</v>
      </c>
      <c r="C29" s="239" t="n">
        <v>2.8</v>
      </c>
      <c r="D29" s="239" t="n">
        <v>560</v>
      </c>
      <c r="E29" s="239"/>
      <c r="F29" s="252" t="s">
        <v>205</v>
      </c>
      <c r="G29" s="252"/>
      <c r="H29" s="252" t="s">
        <v>206</v>
      </c>
      <c r="I29" s="239" t="n">
        <v>220</v>
      </c>
      <c r="J29" s="218" t="n">
        <v>58460</v>
      </c>
      <c r="N29" s="238"/>
      <c r="O29" s="238"/>
    </row>
    <row r="30" s="213" customFormat="true" ht="15" hidden="false" customHeight="true" outlineLevel="0" collapsed="false">
      <c r="A30" s="253" t="s">
        <v>207</v>
      </c>
      <c r="B30" s="239" t="n">
        <v>3.5</v>
      </c>
      <c r="C30" s="239" t="n">
        <v>4</v>
      </c>
      <c r="D30" s="239" t="n">
        <v>600</v>
      </c>
      <c r="E30" s="239"/>
      <c r="F30" s="252" t="s">
        <v>208</v>
      </c>
      <c r="G30" s="252"/>
      <c r="H30" s="252" t="s">
        <v>206</v>
      </c>
      <c r="I30" s="239" t="n">
        <v>220</v>
      </c>
      <c r="J30" s="218" t="n">
        <v>63000</v>
      </c>
      <c r="N30" s="238"/>
      <c r="O30" s="238"/>
    </row>
    <row r="31" s="213" customFormat="true" ht="15" hidden="false" customHeight="true" outlineLevel="0" collapsed="false">
      <c r="A31" s="253" t="s">
        <v>209</v>
      </c>
      <c r="B31" s="239" t="n">
        <v>5</v>
      </c>
      <c r="C31" s="239" t="n">
        <v>5.5</v>
      </c>
      <c r="D31" s="239" t="n">
        <v>800</v>
      </c>
      <c r="E31" s="239"/>
      <c r="F31" s="252" t="s">
        <v>210</v>
      </c>
      <c r="G31" s="252"/>
      <c r="H31" s="252" t="s">
        <v>211</v>
      </c>
      <c r="I31" s="239" t="n">
        <v>220</v>
      </c>
      <c r="J31" s="218" t="n">
        <v>78920</v>
      </c>
      <c r="N31" s="238"/>
      <c r="O31" s="238"/>
    </row>
    <row r="32" s="213" customFormat="true" ht="15" hidden="false" customHeight="true" outlineLevel="0" collapsed="false">
      <c r="A32" s="254" t="s">
        <v>212</v>
      </c>
      <c r="B32" s="242" t="n">
        <v>7</v>
      </c>
      <c r="C32" s="242" t="n">
        <v>8</v>
      </c>
      <c r="D32" s="242" t="n">
        <v>1300</v>
      </c>
      <c r="E32" s="242"/>
      <c r="F32" s="255" t="s">
        <v>213</v>
      </c>
      <c r="G32" s="255"/>
      <c r="H32" s="255" t="s">
        <v>214</v>
      </c>
      <c r="I32" s="242" t="n">
        <v>220</v>
      </c>
      <c r="J32" s="256" t="n">
        <v>86110</v>
      </c>
      <c r="N32" s="238"/>
      <c r="O32" s="238"/>
    </row>
    <row r="33" s="213" customFormat="true" ht="70.5" hidden="false" customHeight="true" outlineLevel="0" collapsed="false">
      <c r="A33" s="257" t="s">
        <v>215</v>
      </c>
      <c r="B33" s="257"/>
      <c r="C33" s="257"/>
      <c r="D33" s="257"/>
      <c r="E33" s="257"/>
      <c r="F33" s="257"/>
      <c r="G33" s="257"/>
      <c r="H33" s="257"/>
      <c r="I33" s="257"/>
      <c r="J33" s="257"/>
      <c r="N33" s="238"/>
      <c r="O33" s="238"/>
    </row>
    <row r="34" s="213" customFormat="true" ht="18" hidden="false" customHeight="true" outlineLevel="0" collapsed="false">
      <c r="A34" s="258" t="s">
        <v>216</v>
      </c>
      <c r="B34" s="94" t="n">
        <v>3.5</v>
      </c>
      <c r="C34" s="94" t="n">
        <v>4</v>
      </c>
      <c r="D34" s="94" t="n">
        <v>650</v>
      </c>
      <c r="E34" s="94"/>
      <c r="F34" s="259" t="s">
        <v>217</v>
      </c>
      <c r="G34" s="259"/>
      <c r="H34" s="259" t="s">
        <v>218</v>
      </c>
      <c r="I34" s="94" t="n">
        <v>220</v>
      </c>
      <c r="J34" s="247" t="n">
        <v>83420</v>
      </c>
      <c r="N34" s="238"/>
      <c r="O34" s="238"/>
    </row>
    <row r="35" s="213" customFormat="true" ht="18.75" hidden="false" customHeight="true" outlineLevel="0" collapsed="false">
      <c r="A35" s="260" t="s">
        <v>219</v>
      </c>
      <c r="B35" s="108" t="n">
        <v>4.5</v>
      </c>
      <c r="C35" s="108" t="n">
        <v>5</v>
      </c>
      <c r="D35" s="108" t="n">
        <v>710</v>
      </c>
      <c r="E35" s="108"/>
      <c r="F35" s="217" t="s">
        <v>220</v>
      </c>
      <c r="G35" s="217"/>
      <c r="H35" s="217" t="s">
        <v>218</v>
      </c>
      <c r="I35" s="108" t="n">
        <v>220</v>
      </c>
      <c r="J35" s="218" t="n">
        <v>88130</v>
      </c>
      <c r="N35" s="238"/>
      <c r="O35" s="238"/>
    </row>
    <row r="36" s="213" customFormat="true" ht="18.75" hidden="false" customHeight="true" outlineLevel="0" collapsed="false">
      <c r="A36" s="261" t="s">
        <v>221</v>
      </c>
      <c r="B36" s="108" t="n">
        <v>7.1</v>
      </c>
      <c r="C36" s="108" t="n">
        <v>8</v>
      </c>
      <c r="D36" s="262" t="n">
        <v>1280</v>
      </c>
      <c r="E36" s="262"/>
      <c r="F36" s="236" t="s">
        <v>222</v>
      </c>
      <c r="G36" s="236"/>
      <c r="H36" s="236" t="s">
        <v>223</v>
      </c>
      <c r="I36" s="108" t="n">
        <v>220</v>
      </c>
      <c r="J36" s="218" t="n">
        <v>115470</v>
      </c>
      <c r="N36" s="238"/>
      <c r="O36" s="238"/>
    </row>
    <row r="37" s="213" customFormat="true" ht="18.75" hidden="false" customHeight="true" outlineLevel="0" collapsed="false">
      <c r="A37" s="263" t="s">
        <v>224</v>
      </c>
      <c r="B37" s="108" t="n">
        <v>3.5</v>
      </c>
      <c r="C37" s="108" t="n">
        <v>4</v>
      </c>
      <c r="D37" s="262" t="n">
        <v>560</v>
      </c>
      <c r="E37" s="262"/>
      <c r="F37" s="252" t="s">
        <v>225</v>
      </c>
      <c r="G37" s="252"/>
      <c r="H37" s="252" t="s">
        <v>226</v>
      </c>
      <c r="I37" s="108" t="n">
        <v>220</v>
      </c>
      <c r="J37" s="218" t="n">
        <v>83420</v>
      </c>
      <c r="N37" s="238"/>
      <c r="O37" s="238"/>
    </row>
    <row r="38" s="213" customFormat="true" ht="18.75" hidden="false" customHeight="true" outlineLevel="0" collapsed="false">
      <c r="A38" s="263" t="s">
        <v>227</v>
      </c>
      <c r="B38" s="108" t="n">
        <v>5</v>
      </c>
      <c r="C38" s="108" t="n">
        <v>5.5</v>
      </c>
      <c r="D38" s="262" t="n">
        <v>650</v>
      </c>
      <c r="E38" s="262"/>
      <c r="F38" s="252" t="s">
        <v>228</v>
      </c>
      <c r="G38" s="252"/>
      <c r="H38" s="252" t="s">
        <v>226</v>
      </c>
      <c r="I38" s="108" t="n">
        <v>220</v>
      </c>
      <c r="J38" s="218" t="n">
        <v>88130</v>
      </c>
      <c r="N38" s="238"/>
      <c r="O38" s="238"/>
    </row>
    <row r="39" s="213" customFormat="true" ht="18.75" hidden="false" customHeight="true" outlineLevel="0" collapsed="false">
      <c r="A39" s="264" t="s">
        <v>229</v>
      </c>
      <c r="B39" s="142" t="n">
        <v>7</v>
      </c>
      <c r="C39" s="142" t="n">
        <v>8</v>
      </c>
      <c r="D39" s="265" t="n">
        <v>1100</v>
      </c>
      <c r="E39" s="265"/>
      <c r="F39" s="255" t="s">
        <v>230</v>
      </c>
      <c r="G39" s="255"/>
      <c r="H39" s="255" t="s">
        <v>223</v>
      </c>
      <c r="I39" s="142" t="n">
        <v>220</v>
      </c>
      <c r="J39" s="256" t="n">
        <v>115470</v>
      </c>
      <c r="N39" s="238"/>
      <c r="O39" s="238"/>
    </row>
    <row r="40" s="213" customFormat="true" ht="63" hidden="false" customHeight="true" outlineLevel="0" collapsed="false">
      <c r="A40" s="257" t="s">
        <v>231</v>
      </c>
      <c r="B40" s="257"/>
      <c r="C40" s="257"/>
      <c r="D40" s="257"/>
      <c r="E40" s="257"/>
      <c r="F40" s="257"/>
      <c r="G40" s="257"/>
      <c r="H40" s="257"/>
      <c r="I40" s="257"/>
      <c r="J40" s="257"/>
      <c r="N40" s="238"/>
      <c r="O40" s="238"/>
    </row>
    <row r="41" s="213" customFormat="true" ht="12.75" hidden="false" customHeight="false" outlineLevel="0" collapsed="false">
      <c r="A41" s="266" t="s">
        <v>232</v>
      </c>
      <c r="B41" s="235" t="n">
        <v>2.6</v>
      </c>
      <c r="C41" s="235" t="n">
        <v>2.7</v>
      </c>
      <c r="D41" s="267" t="n">
        <v>700</v>
      </c>
      <c r="E41" s="267"/>
      <c r="F41" s="235" t="s">
        <v>233</v>
      </c>
      <c r="G41" s="235"/>
      <c r="H41" s="268" t="s">
        <v>234</v>
      </c>
      <c r="I41" s="269" t="n">
        <v>220</v>
      </c>
      <c r="J41" s="218" t="n">
        <v>70580</v>
      </c>
      <c r="N41" s="238"/>
      <c r="O41" s="238"/>
    </row>
    <row r="42" s="213" customFormat="true" ht="12.75" hidden="false" customHeight="false" outlineLevel="0" collapsed="false">
      <c r="A42" s="270" t="s">
        <v>235</v>
      </c>
      <c r="B42" s="239" t="n">
        <v>3.5</v>
      </c>
      <c r="C42" s="239" t="n">
        <v>4</v>
      </c>
      <c r="D42" s="271" t="n">
        <v>700</v>
      </c>
      <c r="E42" s="271"/>
      <c r="F42" s="239" t="s">
        <v>233</v>
      </c>
      <c r="G42" s="239"/>
      <c r="H42" s="236" t="s">
        <v>234</v>
      </c>
      <c r="I42" s="272" t="n">
        <v>220</v>
      </c>
      <c r="J42" s="218" t="n">
        <v>73360</v>
      </c>
      <c r="N42" s="238"/>
      <c r="O42" s="238"/>
    </row>
    <row r="43" s="213" customFormat="true" ht="12.75" hidden="false" customHeight="false" outlineLevel="0" collapsed="false">
      <c r="A43" s="270" t="s">
        <v>236</v>
      </c>
      <c r="B43" s="239" t="n">
        <v>4.5</v>
      </c>
      <c r="C43" s="239" t="n">
        <v>5</v>
      </c>
      <c r="D43" s="271" t="n">
        <v>700</v>
      </c>
      <c r="E43" s="271"/>
      <c r="F43" s="239" t="s">
        <v>233</v>
      </c>
      <c r="G43" s="239"/>
      <c r="H43" s="236" t="s">
        <v>234</v>
      </c>
      <c r="I43" s="272" t="n">
        <v>220</v>
      </c>
      <c r="J43" s="218" t="n">
        <v>77460</v>
      </c>
      <c r="N43" s="238"/>
      <c r="O43" s="238"/>
    </row>
    <row r="44" s="213" customFormat="true" ht="13.5" hidden="false" customHeight="false" outlineLevel="0" collapsed="false">
      <c r="A44" s="273" t="s">
        <v>237</v>
      </c>
      <c r="B44" s="242" t="n">
        <v>7.1</v>
      </c>
      <c r="C44" s="242" t="n">
        <v>8</v>
      </c>
      <c r="D44" s="243" t="n">
        <v>950</v>
      </c>
      <c r="E44" s="243"/>
      <c r="F44" s="242" t="s">
        <v>238</v>
      </c>
      <c r="G44" s="242"/>
      <c r="H44" s="274" t="s">
        <v>239</v>
      </c>
      <c r="I44" s="275" t="n">
        <v>220</v>
      </c>
      <c r="J44" s="218" t="n">
        <v>99050</v>
      </c>
      <c r="N44" s="238"/>
      <c r="O44" s="238"/>
    </row>
    <row r="45" s="213" customFormat="true" ht="63" hidden="false" customHeight="true" outlineLevel="0" collapsed="false">
      <c r="A45" s="257" t="s">
        <v>240</v>
      </c>
      <c r="B45" s="257"/>
      <c r="C45" s="257"/>
      <c r="D45" s="257"/>
      <c r="E45" s="257"/>
      <c r="F45" s="257"/>
      <c r="G45" s="257"/>
      <c r="H45" s="257"/>
      <c r="I45" s="257"/>
      <c r="J45" s="257"/>
      <c r="N45" s="238"/>
      <c r="O45" s="238"/>
    </row>
    <row r="46" s="213" customFormat="true" ht="12.75" hidden="false" customHeight="false" outlineLevel="0" collapsed="false">
      <c r="A46" s="276" t="s">
        <v>241</v>
      </c>
      <c r="B46" s="239" t="n">
        <v>2.7</v>
      </c>
      <c r="C46" s="239" t="n">
        <v>2.8</v>
      </c>
      <c r="D46" s="239" t="n">
        <v>500</v>
      </c>
      <c r="E46" s="239"/>
      <c r="F46" s="239" t="s">
        <v>242</v>
      </c>
      <c r="G46" s="239"/>
      <c r="H46" s="277" t="s">
        <v>243</v>
      </c>
      <c r="I46" s="277" t="n">
        <v>220</v>
      </c>
      <c r="J46" s="278" t="n">
        <v>68060</v>
      </c>
      <c r="N46" s="238"/>
      <c r="O46" s="238"/>
    </row>
    <row r="47" s="213" customFormat="true" ht="12.75" hidden="false" customHeight="false" outlineLevel="0" collapsed="false">
      <c r="A47" s="276" t="s">
        <v>244</v>
      </c>
      <c r="B47" s="239" t="n">
        <v>3.5</v>
      </c>
      <c r="C47" s="239" t="n">
        <v>3.75</v>
      </c>
      <c r="D47" s="239" t="n">
        <v>600</v>
      </c>
      <c r="E47" s="239"/>
      <c r="F47" s="239" t="s">
        <v>245</v>
      </c>
      <c r="G47" s="239"/>
      <c r="H47" s="277" t="s">
        <v>243</v>
      </c>
      <c r="I47" s="277" t="n">
        <v>220</v>
      </c>
      <c r="J47" s="278" t="n">
        <v>70860</v>
      </c>
      <c r="N47" s="238"/>
      <c r="O47" s="238"/>
    </row>
    <row r="48" s="213" customFormat="true" ht="12.75" hidden="false" customHeight="false" outlineLevel="0" collapsed="false">
      <c r="A48" s="276" t="s">
        <v>246</v>
      </c>
      <c r="B48" s="239" t="n">
        <v>5.2</v>
      </c>
      <c r="C48" s="239" t="n">
        <v>5.33</v>
      </c>
      <c r="D48" s="239" t="n">
        <v>700</v>
      </c>
      <c r="E48" s="239"/>
      <c r="F48" s="239" t="s">
        <v>247</v>
      </c>
      <c r="G48" s="239"/>
      <c r="H48" s="277" t="s">
        <v>243</v>
      </c>
      <c r="I48" s="277" t="n">
        <v>220</v>
      </c>
      <c r="J48" s="278" t="n">
        <v>75620</v>
      </c>
      <c r="N48" s="238"/>
      <c r="O48" s="238"/>
    </row>
    <row r="49" s="213" customFormat="true" ht="12.75" hidden="false" customHeight="false" outlineLevel="0" collapsed="false">
      <c r="A49" s="279"/>
      <c r="B49" s="280"/>
      <c r="C49" s="280"/>
      <c r="D49" s="280"/>
      <c r="E49" s="280"/>
      <c r="F49" s="280"/>
      <c r="G49" s="280"/>
      <c r="H49" s="280"/>
      <c r="I49" s="280"/>
      <c r="J49" s="281"/>
    </row>
    <row r="50" s="213" customFormat="true" ht="12.75" hidden="false" customHeight="false" outlineLevel="0" collapsed="false">
      <c r="A50" s="279"/>
      <c r="B50" s="280"/>
      <c r="C50" s="280"/>
      <c r="D50" s="280"/>
      <c r="E50" s="280"/>
      <c r="F50" s="280"/>
      <c r="G50" s="280"/>
      <c r="H50" s="280"/>
      <c r="I50" s="280"/>
      <c r="J50" s="281"/>
    </row>
    <row r="51" s="213" customFormat="true" ht="12.75" hidden="false" customHeight="false" outlineLevel="0" collapsed="false">
      <c r="A51" s="282"/>
      <c r="B51" s="283"/>
      <c r="C51" s="284"/>
      <c r="D51" s="284"/>
      <c r="E51" s="285"/>
      <c r="F51" s="286"/>
      <c r="G51" s="287"/>
      <c r="H51" s="288"/>
      <c r="I51" s="288"/>
      <c r="J51" s="289"/>
    </row>
    <row r="52" s="213" customFormat="true" ht="12.75" hidden="false" customHeight="false" outlineLevel="0" collapsed="false">
      <c r="A52" s="290"/>
      <c r="B52" s="290"/>
      <c r="C52" s="291"/>
      <c r="D52" s="291"/>
      <c r="E52" s="292"/>
      <c r="F52" s="293"/>
      <c r="G52" s="294"/>
      <c r="H52" s="295"/>
      <c r="I52" s="296"/>
      <c r="J52" s="297"/>
    </row>
    <row r="53" customFormat="false" ht="13.5" hidden="false" customHeight="false" outlineLevel="0" collapsed="false"/>
    <row r="54" customFormat="false" ht="16.5" hidden="false" customHeight="false" outlineLevel="0" collapsed="false">
      <c r="A54" s="298"/>
      <c r="B54" s="299"/>
    </row>
  </sheetData>
  <mergeCells count="75">
    <mergeCell ref="A2:A3"/>
    <mergeCell ref="B2:C2"/>
    <mergeCell ref="D2:E2"/>
    <mergeCell ref="F2:G2"/>
    <mergeCell ref="H2:H3"/>
    <mergeCell ref="I2:I3"/>
    <mergeCell ref="J2:J3"/>
    <mergeCell ref="A4:J4"/>
    <mergeCell ref="A5:J5"/>
    <mergeCell ref="A15:A16"/>
    <mergeCell ref="B15:C15"/>
    <mergeCell ref="D15:E16"/>
    <mergeCell ref="F15:G16"/>
    <mergeCell ref="H15:H16"/>
    <mergeCell ref="I15:I16"/>
    <mergeCell ref="J15:J16"/>
    <mergeCell ref="A17:J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J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D32:E32"/>
    <mergeCell ref="F32:G32"/>
    <mergeCell ref="A33:J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A40:J40"/>
    <mergeCell ref="D41:E41"/>
    <mergeCell ref="F41:G41"/>
    <mergeCell ref="D42:E42"/>
    <mergeCell ref="F42:G42"/>
    <mergeCell ref="D43:E43"/>
    <mergeCell ref="F43:G43"/>
    <mergeCell ref="D44:E44"/>
    <mergeCell ref="F44:G44"/>
    <mergeCell ref="A45:J45"/>
    <mergeCell ref="D46:E46"/>
    <mergeCell ref="F46:G46"/>
    <mergeCell ref="D47:E47"/>
    <mergeCell ref="F47:G47"/>
    <mergeCell ref="D48:E48"/>
    <mergeCell ref="F48:G48"/>
  </mergeCells>
  <conditionalFormatting sqref="B7:C14 H7:H14">
    <cfRule type="expression" priority="2" aboveAverage="0" equalAverage="0" bottom="0" percent="0" rank="0" text="" dxfId="12">
      <formula>LEN(TRIM(B7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29.99"/>
    <col collapsed="false" customWidth="true" hidden="false" outlineLevel="0" max="2" min="2" style="79" width="10.13"/>
    <col collapsed="false" customWidth="false" hidden="false" outlineLevel="0" max="3" min="3" style="189" width="9.14"/>
    <col collapsed="false" customWidth="true" hidden="false" outlineLevel="0" max="4" min="4" style="189" width="5.85"/>
    <col collapsed="false" customWidth="true" hidden="false" outlineLevel="0" max="5" min="5" style="190" width="6.7"/>
    <col collapsed="false" customWidth="true" hidden="false" outlineLevel="0" max="6" min="6" style="191" width="5.99"/>
    <col collapsed="false" customWidth="true" hidden="false" outlineLevel="0" max="7" min="7" style="192" width="5.99"/>
    <col collapsed="false" customWidth="true" hidden="false" outlineLevel="0" max="8" min="8" style="193" width="13.28"/>
    <col collapsed="false" customWidth="true" hidden="false" outlineLevel="0" max="9" min="9" style="79" width="11.99"/>
    <col collapsed="false" customWidth="true" hidden="false" outlineLevel="0" max="10" min="10" style="194" width="10.99"/>
    <col collapsed="false" customWidth="true" hidden="false" outlineLevel="0" max="11" min="11" style="300" width="11.85"/>
    <col collapsed="false" customWidth="false" hidden="false" outlineLevel="0" max="257" min="12" style="79" width="9.14"/>
  </cols>
  <sheetData>
    <row r="1" customFormat="false" ht="64.5" hidden="false" customHeight="true" outlineLevel="0" collapsed="false">
      <c r="A1" s="301"/>
      <c r="B1" s="301"/>
      <c r="C1" s="301"/>
      <c r="D1" s="301"/>
      <c r="E1" s="301"/>
      <c r="F1" s="301"/>
      <c r="G1" s="301"/>
      <c r="H1" s="301"/>
      <c r="I1" s="301"/>
      <c r="J1" s="301"/>
      <c r="K1" s="301"/>
    </row>
    <row r="2" s="87" customFormat="true" ht="42.75" hidden="false" customHeight="true" outlineLevel="0" collapsed="false">
      <c r="A2" s="302" t="s">
        <v>14</v>
      </c>
      <c r="B2" s="303" t="s">
        <v>15</v>
      </c>
      <c r="C2" s="303"/>
      <c r="D2" s="303" t="s">
        <v>16</v>
      </c>
      <c r="E2" s="303"/>
      <c r="F2" s="303" t="s">
        <v>17</v>
      </c>
      <c r="G2" s="303"/>
      <c r="H2" s="303" t="s">
        <v>18</v>
      </c>
      <c r="I2" s="304" t="s">
        <v>19</v>
      </c>
      <c r="J2" s="305" t="s">
        <v>20</v>
      </c>
      <c r="K2" s="86" t="s">
        <v>248</v>
      </c>
    </row>
    <row r="3" s="87" customFormat="true" ht="12.75" hidden="false" customHeight="false" outlineLevel="0" collapsed="false">
      <c r="A3" s="302"/>
      <c r="B3" s="303" t="s">
        <v>22</v>
      </c>
      <c r="C3" s="303" t="s">
        <v>23</v>
      </c>
      <c r="D3" s="303" t="s">
        <v>22</v>
      </c>
      <c r="E3" s="303" t="s">
        <v>23</v>
      </c>
      <c r="F3" s="303" t="s">
        <v>24</v>
      </c>
      <c r="G3" s="303" t="s">
        <v>25</v>
      </c>
      <c r="H3" s="303"/>
      <c r="I3" s="304"/>
      <c r="J3" s="305"/>
      <c r="K3" s="86"/>
    </row>
    <row r="4" customFormat="false" ht="61.5" hidden="false" customHeight="true" outlineLevel="0" collapsed="false">
      <c r="A4" s="306" t="s">
        <v>249</v>
      </c>
      <c r="B4" s="306"/>
      <c r="C4" s="306"/>
      <c r="D4" s="306"/>
      <c r="E4" s="306"/>
      <c r="F4" s="306"/>
      <c r="G4" s="306"/>
      <c r="H4" s="306"/>
      <c r="I4" s="306"/>
      <c r="J4" s="306"/>
      <c r="K4" s="306"/>
    </row>
    <row r="5" customFormat="false" ht="72.75" hidden="false" customHeight="true" outlineLevel="0" collapsed="false">
      <c r="A5" s="307" t="s">
        <v>250</v>
      </c>
      <c r="B5" s="307"/>
      <c r="C5" s="307"/>
      <c r="D5" s="307"/>
      <c r="E5" s="307"/>
      <c r="F5" s="307"/>
      <c r="G5" s="307"/>
      <c r="H5" s="307"/>
      <c r="I5" s="307"/>
      <c r="J5" s="307"/>
      <c r="K5" s="307"/>
    </row>
    <row r="6" customFormat="false" ht="15" hidden="false" customHeight="false" outlineLevel="0" collapsed="false">
      <c r="A6" s="308" t="s">
        <v>251</v>
      </c>
      <c r="B6" s="309" t="n">
        <v>3.5</v>
      </c>
      <c r="C6" s="309" t="n">
        <v>4</v>
      </c>
      <c r="D6" s="309" t="n">
        <v>0.92</v>
      </c>
      <c r="E6" s="309" t="n">
        <v>1</v>
      </c>
      <c r="F6" s="309" t="n">
        <v>6.2</v>
      </c>
      <c r="G6" s="309" t="n">
        <v>4.2</v>
      </c>
      <c r="H6" s="309" t="s">
        <v>252</v>
      </c>
      <c r="I6" s="117" t="s">
        <v>253</v>
      </c>
      <c r="J6" s="132" t="s">
        <v>254</v>
      </c>
      <c r="K6" s="310" t="n">
        <v>166110</v>
      </c>
    </row>
    <row r="7" customFormat="false" ht="15" hidden="false" customHeight="false" outlineLevel="0" collapsed="false">
      <c r="A7" s="308" t="s">
        <v>255</v>
      </c>
      <c r="B7" s="311" t="n">
        <v>5.1</v>
      </c>
      <c r="C7" s="311" t="n">
        <v>5.6</v>
      </c>
      <c r="D7" s="311" t="n">
        <v>1.58</v>
      </c>
      <c r="E7" s="311" t="n">
        <v>1.52</v>
      </c>
      <c r="F7" s="311" t="n">
        <v>6.11</v>
      </c>
      <c r="G7" s="311" t="n">
        <v>4.02</v>
      </c>
      <c r="H7" s="311" t="s">
        <v>252</v>
      </c>
      <c r="I7" s="122" t="s">
        <v>253</v>
      </c>
      <c r="J7" s="132" t="s">
        <v>254</v>
      </c>
      <c r="K7" s="310" t="n">
        <v>176670</v>
      </c>
    </row>
    <row r="8" customFormat="false" ht="15" hidden="false" customHeight="false" outlineLevel="0" collapsed="false">
      <c r="A8" s="308" t="s">
        <v>256</v>
      </c>
      <c r="B8" s="311" t="n">
        <v>7.1</v>
      </c>
      <c r="C8" s="311" t="n">
        <v>8</v>
      </c>
      <c r="D8" s="311" t="n">
        <v>2.2</v>
      </c>
      <c r="E8" s="311" t="n">
        <v>2.35</v>
      </c>
      <c r="F8" s="311" t="n">
        <v>6.11</v>
      </c>
      <c r="G8" s="311" t="n">
        <v>4.01</v>
      </c>
      <c r="H8" s="311" t="s">
        <v>257</v>
      </c>
      <c r="I8" s="122" t="s">
        <v>258</v>
      </c>
      <c r="J8" s="132" t="s">
        <v>254</v>
      </c>
      <c r="K8" s="310" t="n">
        <v>220140</v>
      </c>
    </row>
    <row r="9" customFormat="false" ht="15" hidden="false" customHeight="false" outlineLevel="0" collapsed="false">
      <c r="A9" s="308" t="s">
        <v>259</v>
      </c>
      <c r="B9" s="311" t="n">
        <v>10</v>
      </c>
      <c r="C9" s="311" t="n">
        <v>10.8</v>
      </c>
      <c r="D9" s="311" t="n">
        <v>3.12</v>
      </c>
      <c r="E9" s="311" t="n">
        <v>2.9</v>
      </c>
      <c r="F9" s="311" t="n">
        <v>6.01</v>
      </c>
      <c r="G9" s="311" t="n">
        <v>3.9</v>
      </c>
      <c r="H9" s="311" t="s">
        <v>223</v>
      </c>
      <c r="I9" s="122" t="s">
        <v>258</v>
      </c>
      <c r="J9" s="132" t="s">
        <v>254</v>
      </c>
      <c r="K9" s="310" t="n">
        <v>258330</v>
      </c>
    </row>
    <row r="10" customFormat="false" ht="15" hidden="false" customHeight="false" outlineLevel="0" collapsed="false">
      <c r="A10" s="308" t="s">
        <v>260</v>
      </c>
      <c r="B10" s="311" t="n">
        <v>12.5</v>
      </c>
      <c r="C10" s="311" t="n">
        <v>14</v>
      </c>
      <c r="D10" s="311" t="n">
        <v>3.9</v>
      </c>
      <c r="E10" s="311" t="n">
        <v>3.7</v>
      </c>
      <c r="F10" s="311" t="n">
        <v>5.65</v>
      </c>
      <c r="G10" s="311" t="n">
        <v>3.8</v>
      </c>
      <c r="H10" s="311" t="s">
        <v>223</v>
      </c>
      <c r="I10" s="122" t="s">
        <v>261</v>
      </c>
      <c r="J10" s="132" t="s">
        <v>262</v>
      </c>
      <c r="K10" s="310" t="n">
        <v>391530</v>
      </c>
    </row>
    <row r="11" customFormat="false" ht="15" hidden="false" customHeight="false" outlineLevel="0" collapsed="false">
      <c r="A11" s="308" t="s">
        <v>263</v>
      </c>
      <c r="B11" s="311" t="n">
        <v>14</v>
      </c>
      <c r="C11" s="311" t="n">
        <v>16</v>
      </c>
      <c r="D11" s="311" t="n">
        <v>5.2</v>
      </c>
      <c r="E11" s="311" t="n">
        <v>4.8</v>
      </c>
      <c r="F11" s="311" t="n">
        <v>5.1</v>
      </c>
      <c r="G11" s="311" t="n">
        <v>3.4</v>
      </c>
      <c r="H11" s="311" t="s">
        <v>223</v>
      </c>
      <c r="I11" s="122" t="s">
        <v>261</v>
      </c>
      <c r="J11" s="132" t="s">
        <v>262</v>
      </c>
      <c r="K11" s="310" t="n">
        <v>406530</v>
      </c>
    </row>
    <row r="12" customFormat="false" ht="15" hidden="false" customHeight="false" outlineLevel="0" collapsed="false">
      <c r="A12" s="308" t="s">
        <v>264</v>
      </c>
      <c r="B12" s="311" t="n">
        <v>15.4</v>
      </c>
      <c r="C12" s="311" t="n">
        <v>17</v>
      </c>
      <c r="D12" s="311" t="n">
        <v>5.4</v>
      </c>
      <c r="E12" s="311" t="n">
        <v>5</v>
      </c>
      <c r="F12" s="311" t="n">
        <v>5.1</v>
      </c>
      <c r="G12" s="311" t="n">
        <v>3.42</v>
      </c>
      <c r="H12" s="311" t="s">
        <v>265</v>
      </c>
      <c r="I12" s="122" t="s">
        <v>261</v>
      </c>
      <c r="J12" s="132" t="s">
        <v>262</v>
      </c>
      <c r="K12" s="310" t="n">
        <v>425000</v>
      </c>
    </row>
    <row r="13" customFormat="false" ht="57.75" hidden="false" customHeight="true" outlineLevel="0" collapsed="false">
      <c r="A13" s="307" t="s">
        <v>266</v>
      </c>
      <c r="B13" s="307"/>
      <c r="C13" s="307"/>
      <c r="D13" s="307"/>
      <c r="E13" s="307"/>
      <c r="F13" s="307"/>
      <c r="G13" s="307"/>
      <c r="H13" s="307"/>
      <c r="I13" s="307"/>
      <c r="J13" s="307"/>
      <c r="K13" s="307"/>
    </row>
    <row r="14" customFormat="false" ht="15" hidden="false" customHeight="false" outlineLevel="0" collapsed="false">
      <c r="A14" s="308" t="s">
        <v>267</v>
      </c>
      <c r="B14" s="311" t="n">
        <v>5.3</v>
      </c>
      <c r="C14" s="311" t="n">
        <v>5.8</v>
      </c>
      <c r="D14" s="311" t="n">
        <v>1.62</v>
      </c>
      <c r="E14" s="311" t="n">
        <v>1.45</v>
      </c>
      <c r="F14" s="311" t="n">
        <v>6.1</v>
      </c>
      <c r="G14" s="311" t="n">
        <v>4.21</v>
      </c>
      <c r="H14" s="311" t="s">
        <v>268</v>
      </c>
      <c r="I14" s="122" t="s">
        <v>253</v>
      </c>
      <c r="J14" s="132" t="s">
        <v>254</v>
      </c>
      <c r="K14" s="310" t="n">
        <v>164440</v>
      </c>
    </row>
    <row r="15" customFormat="false" ht="15" hidden="false" customHeight="false" outlineLevel="0" collapsed="false">
      <c r="A15" s="308" t="s">
        <v>269</v>
      </c>
      <c r="B15" s="311" t="n">
        <v>7.1</v>
      </c>
      <c r="C15" s="311" t="n">
        <v>8</v>
      </c>
      <c r="D15" s="311" t="n">
        <v>2.2</v>
      </c>
      <c r="E15" s="311" t="n">
        <v>2.22</v>
      </c>
      <c r="F15" s="311" t="n">
        <v>6.2</v>
      </c>
      <c r="G15" s="311" t="n">
        <v>4.3</v>
      </c>
      <c r="H15" s="311" t="s">
        <v>214</v>
      </c>
      <c r="I15" s="122" t="s">
        <v>258</v>
      </c>
      <c r="J15" s="132" t="s">
        <v>254</v>
      </c>
      <c r="K15" s="310" t="n">
        <v>206110</v>
      </c>
    </row>
    <row r="16" customFormat="false" ht="15" hidden="false" customHeight="false" outlineLevel="0" collapsed="false">
      <c r="A16" s="308" t="s">
        <v>270</v>
      </c>
      <c r="B16" s="311" t="n">
        <v>10</v>
      </c>
      <c r="C16" s="311" t="n">
        <v>11</v>
      </c>
      <c r="D16" s="311" t="n">
        <v>3.12</v>
      </c>
      <c r="E16" s="311" t="n">
        <v>3.05</v>
      </c>
      <c r="F16" s="311" t="n">
        <v>5.68</v>
      </c>
      <c r="G16" s="311" t="n">
        <v>4</v>
      </c>
      <c r="H16" s="311" t="s">
        <v>214</v>
      </c>
      <c r="I16" s="122" t="s">
        <v>258</v>
      </c>
      <c r="J16" s="132" t="s">
        <v>254</v>
      </c>
      <c r="K16" s="310" t="n">
        <v>235140</v>
      </c>
    </row>
    <row r="17" customFormat="false" ht="15" hidden="false" customHeight="false" outlineLevel="0" collapsed="false">
      <c r="A17" s="308" t="s">
        <v>271</v>
      </c>
      <c r="B17" s="311" t="n">
        <v>12.5</v>
      </c>
      <c r="C17" s="311" t="n">
        <v>14</v>
      </c>
      <c r="D17" s="311" t="n">
        <v>3.9</v>
      </c>
      <c r="E17" s="311" t="n">
        <v>3.7</v>
      </c>
      <c r="F17" s="311" t="n">
        <v>5.65</v>
      </c>
      <c r="G17" s="311" t="n">
        <v>3.8</v>
      </c>
      <c r="H17" s="311" t="s">
        <v>272</v>
      </c>
      <c r="I17" s="122" t="s">
        <v>261</v>
      </c>
      <c r="J17" s="132" t="s">
        <v>262</v>
      </c>
      <c r="K17" s="310" t="n">
        <v>386250</v>
      </c>
    </row>
    <row r="18" customFormat="false" ht="15" hidden="false" customHeight="false" outlineLevel="0" collapsed="false">
      <c r="A18" s="308" t="s">
        <v>273</v>
      </c>
      <c r="B18" s="311" t="n">
        <v>14</v>
      </c>
      <c r="C18" s="311" t="n">
        <v>16</v>
      </c>
      <c r="D18" s="311" t="n">
        <v>4.6</v>
      </c>
      <c r="E18" s="311" t="n">
        <v>4.4</v>
      </c>
      <c r="F18" s="311" t="n">
        <v>5.6</v>
      </c>
      <c r="G18" s="311" t="n">
        <v>3.6</v>
      </c>
      <c r="H18" s="311" t="s">
        <v>274</v>
      </c>
      <c r="I18" s="122" t="s">
        <v>261</v>
      </c>
      <c r="J18" s="132" t="s">
        <v>262</v>
      </c>
      <c r="K18" s="310" t="n">
        <v>402080</v>
      </c>
    </row>
    <row r="19" customFormat="false" ht="15" hidden="false" customHeight="false" outlineLevel="0" collapsed="false">
      <c r="A19" s="308" t="s">
        <v>275</v>
      </c>
      <c r="B19" s="311" t="n">
        <v>16</v>
      </c>
      <c r="C19" s="311" t="n">
        <v>18</v>
      </c>
      <c r="D19" s="311" t="n">
        <v>5.5</v>
      </c>
      <c r="E19" s="311" t="n">
        <v>5</v>
      </c>
      <c r="F19" s="311" t="n">
        <v>5.1</v>
      </c>
      <c r="G19" s="311" t="n">
        <v>3.6</v>
      </c>
      <c r="H19" s="311" t="s">
        <v>276</v>
      </c>
      <c r="I19" s="122" t="s">
        <v>261</v>
      </c>
      <c r="J19" s="132" t="s">
        <v>262</v>
      </c>
      <c r="K19" s="310" t="n">
        <v>436390</v>
      </c>
    </row>
    <row r="20" customFormat="false" ht="43.5" hidden="false" customHeight="true" outlineLevel="0" collapsed="false">
      <c r="A20" s="307" t="s">
        <v>277</v>
      </c>
      <c r="B20" s="307"/>
      <c r="C20" s="307"/>
      <c r="D20" s="307"/>
      <c r="E20" s="307"/>
      <c r="F20" s="307"/>
      <c r="G20" s="307"/>
      <c r="H20" s="307"/>
      <c r="I20" s="307"/>
      <c r="J20" s="307"/>
      <c r="K20" s="307"/>
    </row>
    <row r="21" customFormat="false" ht="15" hidden="false" customHeight="false" outlineLevel="0" collapsed="false">
      <c r="A21" s="308" t="s">
        <v>278</v>
      </c>
      <c r="B21" s="311" t="n">
        <v>5.3</v>
      </c>
      <c r="C21" s="311" t="n">
        <v>5.8</v>
      </c>
      <c r="D21" s="311" t="n">
        <v>1.58</v>
      </c>
      <c r="E21" s="311" t="n">
        <v>1.5</v>
      </c>
      <c r="F21" s="311" t="n">
        <v>6.25</v>
      </c>
      <c r="G21" s="311" t="n">
        <v>4.34</v>
      </c>
      <c r="H21" s="311" t="s">
        <v>279</v>
      </c>
      <c r="I21" s="122" t="s">
        <v>253</v>
      </c>
      <c r="J21" s="132" t="s">
        <v>254</v>
      </c>
      <c r="K21" s="310" t="n">
        <v>170970</v>
      </c>
    </row>
    <row r="22" customFormat="false" ht="15" hidden="false" customHeight="false" outlineLevel="0" collapsed="false">
      <c r="A22" s="308" t="s">
        <v>280</v>
      </c>
      <c r="B22" s="311" t="n">
        <v>7.1</v>
      </c>
      <c r="C22" s="311" t="n">
        <v>8</v>
      </c>
      <c r="D22" s="311" t="n">
        <v>2.2</v>
      </c>
      <c r="E22" s="311" t="n">
        <v>2.35</v>
      </c>
      <c r="F22" s="311" t="n">
        <v>5.7</v>
      </c>
      <c r="G22" s="311" t="n">
        <v>4.1</v>
      </c>
      <c r="H22" s="311" t="s">
        <v>279</v>
      </c>
      <c r="I22" s="122" t="s">
        <v>258</v>
      </c>
      <c r="J22" s="132" t="s">
        <v>254</v>
      </c>
      <c r="K22" s="310" t="n">
        <v>209580</v>
      </c>
    </row>
    <row r="23" customFormat="false" ht="15" hidden="false" customHeight="false" outlineLevel="0" collapsed="false">
      <c r="A23" s="308" t="s">
        <v>281</v>
      </c>
      <c r="B23" s="311" t="n">
        <v>10</v>
      </c>
      <c r="C23" s="311" t="n">
        <v>11</v>
      </c>
      <c r="D23" s="311" t="n">
        <v>3.12</v>
      </c>
      <c r="E23" s="311" t="n">
        <v>2.9</v>
      </c>
      <c r="F23" s="311" t="n">
        <v>5.9</v>
      </c>
      <c r="G23" s="311" t="n">
        <v>3.9</v>
      </c>
      <c r="H23" s="311" t="s">
        <v>282</v>
      </c>
      <c r="I23" s="122" t="s">
        <v>258</v>
      </c>
      <c r="J23" s="132" t="s">
        <v>254</v>
      </c>
      <c r="K23" s="310" t="n">
        <v>259310</v>
      </c>
    </row>
    <row r="24" customFormat="false" ht="15" hidden="false" customHeight="false" outlineLevel="0" collapsed="false">
      <c r="A24" s="308" t="s">
        <v>283</v>
      </c>
      <c r="B24" s="311" t="n">
        <v>12.5</v>
      </c>
      <c r="C24" s="311" t="n">
        <v>14</v>
      </c>
      <c r="D24" s="311" t="n">
        <v>3.9</v>
      </c>
      <c r="E24" s="311" t="n">
        <v>3.7</v>
      </c>
      <c r="F24" s="311" t="n">
        <v>5.9</v>
      </c>
      <c r="G24" s="311" t="n">
        <v>3.85</v>
      </c>
      <c r="H24" s="311" t="s">
        <v>284</v>
      </c>
      <c r="I24" s="122" t="s">
        <v>261</v>
      </c>
      <c r="J24" s="132" t="s">
        <v>262</v>
      </c>
      <c r="K24" s="310" t="n">
        <v>395140</v>
      </c>
    </row>
    <row r="25" customFormat="false" ht="15" hidden="false" customHeight="false" outlineLevel="0" collapsed="false">
      <c r="A25" s="308" t="s">
        <v>285</v>
      </c>
      <c r="B25" s="311" t="n">
        <v>14</v>
      </c>
      <c r="C25" s="311" t="n">
        <v>16</v>
      </c>
      <c r="D25" s="311" t="n">
        <v>4.7</v>
      </c>
      <c r="E25" s="311" t="n">
        <v>4.4</v>
      </c>
      <c r="F25" s="311" t="n">
        <v>5.8</v>
      </c>
      <c r="G25" s="311" t="n">
        <v>3.85</v>
      </c>
      <c r="H25" s="311" t="s">
        <v>284</v>
      </c>
      <c r="I25" s="122" t="s">
        <v>261</v>
      </c>
      <c r="J25" s="132" t="s">
        <v>262</v>
      </c>
      <c r="K25" s="310" t="n">
        <v>415690</v>
      </c>
    </row>
    <row r="26" customFormat="false" ht="15.75" hidden="false" customHeight="false" outlineLevel="0" collapsed="false">
      <c r="A26" s="312" t="s">
        <v>286</v>
      </c>
      <c r="B26" s="313" t="n">
        <v>16</v>
      </c>
      <c r="C26" s="313" t="n">
        <v>18</v>
      </c>
      <c r="D26" s="313" t="n">
        <v>5.4</v>
      </c>
      <c r="E26" s="313" t="n">
        <v>4.8</v>
      </c>
      <c r="F26" s="313" t="n">
        <v>5.65</v>
      </c>
      <c r="G26" s="313" t="n">
        <v>3.95</v>
      </c>
      <c r="H26" s="313" t="s">
        <v>284</v>
      </c>
      <c r="I26" s="126" t="s">
        <v>261</v>
      </c>
      <c r="J26" s="147" t="s">
        <v>262</v>
      </c>
      <c r="K26" s="314" t="n">
        <v>426810</v>
      </c>
    </row>
    <row r="27" customFormat="false" ht="63" hidden="false" customHeight="true" outlineLevel="0" collapsed="false">
      <c r="A27" s="315" t="s">
        <v>287</v>
      </c>
      <c r="B27" s="315"/>
      <c r="C27" s="315"/>
      <c r="D27" s="315"/>
      <c r="E27" s="315"/>
      <c r="F27" s="315"/>
      <c r="G27" s="315"/>
      <c r="H27" s="315"/>
      <c r="I27" s="315"/>
      <c r="J27" s="315"/>
      <c r="K27" s="315"/>
      <c r="L27" s="316"/>
    </row>
    <row r="28" customFormat="false" ht="12.75" hidden="false" customHeight="false" outlineLevel="0" collapsed="false">
      <c r="A28" s="317" t="s">
        <v>288</v>
      </c>
      <c r="B28" s="318" t="n">
        <v>20</v>
      </c>
      <c r="C28" s="319" t="n">
        <v>22</v>
      </c>
      <c r="D28" s="319" t="n">
        <v>7.8</v>
      </c>
      <c r="E28" s="319" t="n">
        <v>7</v>
      </c>
      <c r="F28" s="319" t="n">
        <v>2.55</v>
      </c>
      <c r="G28" s="319" t="n">
        <v>3.25</v>
      </c>
      <c r="H28" s="320" t="s">
        <v>289</v>
      </c>
      <c r="I28" s="320" t="s">
        <v>290</v>
      </c>
      <c r="J28" s="320" t="n">
        <v>380</v>
      </c>
      <c r="K28" s="321" t="n">
        <v>843660</v>
      </c>
    </row>
    <row r="29" customFormat="false" ht="12.75" hidden="false" customHeight="false" outlineLevel="0" collapsed="false">
      <c r="A29" s="322" t="s">
        <v>291</v>
      </c>
      <c r="B29" s="323" t="n">
        <v>25</v>
      </c>
      <c r="C29" s="324" t="n">
        <v>27.5</v>
      </c>
      <c r="D29" s="324" t="n">
        <v>9.4</v>
      </c>
      <c r="E29" s="324" t="n">
        <v>8.9</v>
      </c>
      <c r="F29" s="324" t="n">
        <v>2.65</v>
      </c>
      <c r="G29" s="324" t="n">
        <v>3.1</v>
      </c>
      <c r="H29" s="325" t="s">
        <v>292</v>
      </c>
      <c r="I29" s="325" t="s">
        <v>293</v>
      </c>
      <c r="J29" s="325" t="n">
        <v>380</v>
      </c>
      <c r="K29" s="326" t="n">
        <v>922540</v>
      </c>
    </row>
    <row r="30" customFormat="false" ht="12.75" hidden="false" customHeight="false" outlineLevel="0" collapsed="false">
      <c r="A30" s="327" t="s">
        <v>294</v>
      </c>
      <c r="B30" s="328" t="n">
        <v>30</v>
      </c>
      <c r="C30" s="329" t="n">
        <v>33</v>
      </c>
      <c r="D30" s="329" t="n">
        <v>11.3</v>
      </c>
      <c r="E30" s="329" t="n">
        <v>10.3</v>
      </c>
      <c r="F30" s="329" t="n">
        <v>2.65</v>
      </c>
      <c r="G30" s="329" t="n">
        <v>3.2</v>
      </c>
      <c r="H30" s="330" t="s">
        <v>292</v>
      </c>
      <c r="I30" s="330" t="s">
        <v>293</v>
      </c>
      <c r="J30" s="330" t="n">
        <v>380</v>
      </c>
      <c r="K30" s="326" t="n">
        <v>1239440</v>
      </c>
    </row>
    <row r="31" customFormat="false" ht="12.75" hidden="false" customHeight="false" outlineLevel="0" collapsed="false">
      <c r="A31" s="331" t="s">
        <v>295</v>
      </c>
      <c r="B31" s="328" t="n">
        <v>40</v>
      </c>
      <c r="C31" s="329" t="n">
        <v>43</v>
      </c>
      <c r="D31" s="329" t="n">
        <v>15.4</v>
      </c>
      <c r="E31" s="329" t="n">
        <v>13.9</v>
      </c>
      <c r="F31" s="329" t="n">
        <v>2.6</v>
      </c>
      <c r="G31" s="329" t="n">
        <v>3.1</v>
      </c>
      <c r="H31" s="330" t="s">
        <v>296</v>
      </c>
      <c r="I31" s="330" t="s">
        <v>297</v>
      </c>
      <c r="J31" s="330" t="n">
        <v>380</v>
      </c>
      <c r="K31" s="326" t="n">
        <v>1507040</v>
      </c>
    </row>
    <row r="32" customFormat="false" ht="12.75" hidden="false" customHeight="false" outlineLevel="0" collapsed="false">
      <c r="A32" s="332" t="s">
        <v>298</v>
      </c>
      <c r="B32" s="328" t="n">
        <v>50</v>
      </c>
      <c r="C32" s="329" t="n">
        <v>53</v>
      </c>
      <c r="D32" s="329" t="n">
        <v>21.7</v>
      </c>
      <c r="E32" s="329" t="n">
        <v>18.9</v>
      </c>
      <c r="F32" s="329" t="n">
        <v>2.3</v>
      </c>
      <c r="G32" s="329" t="n">
        <v>2.8</v>
      </c>
      <c r="H32" s="329" t="s">
        <v>299</v>
      </c>
      <c r="I32" s="329" t="s">
        <v>300</v>
      </c>
      <c r="J32" s="330" t="n">
        <v>380</v>
      </c>
      <c r="K32" s="326" t="n">
        <v>1549300</v>
      </c>
    </row>
    <row r="33" customFormat="false" ht="13.5" hidden="false" customHeight="false" outlineLevel="0" collapsed="false">
      <c r="A33" s="333" t="s">
        <v>301</v>
      </c>
      <c r="B33" s="334" t="n">
        <v>60</v>
      </c>
      <c r="C33" s="335" t="n">
        <v>64</v>
      </c>
      <c r="D33" s="335" t="n">
        <v>27</v>
      </c>
      <c r="E33" s="335" t="n">
        <v>20.8</v>
      </c>
      <c r="F33" s="335" t="n">
        <v>2.22</v>
      </c>
      <c r="G33" s="335" t="n">
        <v>3.08</v>
      </c>
      <c r="H33" s="335" t="s">
        <v>299</v>
      </c>
      <c r="I33" s="335" t="s">
        <v>300</v>
      </c>
      <c r="J33" s="336" t="n">
        <v>380</v>
      </c>
      <c r="K33" s="337" t="n">
        <v>2056340</v>
      </c>
    </row>
  </sheetData>
  <mergeCells count="14">
    <mergeCell ref="A1:K1"/>
    <mergeCell ref="A2:A3"/>
    <mergeCell ref="B2:C2"/>
    <mergeCell ref="D2:E2"/>
    <mergeCell ref="F2:G2"/>
    <mergeCell ref="H2:H3"/>
    <mergeCell ref="I2:I3"/>
    <mergeCell ref="J2:J3"/>
    <mergeCell ref="K2:K3"/>
    <mergeCell ref="A4:K4"/>
    <mergeCell ref="A5:K5"/>
    <mergeCell ref="A13:K13"/>
    <mergeCell ref="A20:K20"/>
    <mergeCell ref="A27:K27"/>
  </mergeCells>
  <conditionalFormatting sqref="I6:I12">
    <cfRule type="expression" priority="2" aboveAverage="0" equalAverage="0" bottom="0" percent="0" rank="0" text="" dxfId="13">
      <formula>LEN(TRIM(I6))=0</formula>
    </cfRule>
  </conditionalFormatting>
  <conditionalFormatting sqref="I14:I19">
    <cfRule type="expression" priority="3" aboveAverage="0" equalAverage="0" bottom="0" percent="0" rank="0" text="" dxfId="14">
      <formula>LEN(TRIM(I14))=0</formula>
    </cfRule>
  </conditionalFormatting>
  <conditionalFormatting sqref="I21:I26">
    <cfRule type="expression" priority="4" aboveAverage="0" equalAverage="0" bottom="0" percent="0" rank="0" text="" dxfId="15">
      <formula>LEN(TRIM(I21))=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V310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20.99"/>
    <col collapsed="false" customWidth="true" hidden="false" outlineLevel="0" max="2" min="2" style="338" width="8.28"/>
    <col collapsed="false" customWidth="true" hidden="false" outlineLevel="0" max="3" min="3" style="339" width="10.13"/>
    <col collapsed="false" customWidth="true" hidden="false" outlineLevel="0" max="5" min="4" style="339" width="7.56"/>
    <col collapsed="false" customWidth="true" hidden="false" outlineLevel="0" max="6" min="6" style="340" width="9.99"/>
    <col collapsed="false" customWidth="true" hidden="false" outlineLevel="0" max="7" min="7" style="340" width="9.56"/>
    <col collapsed="false" customWidth="true" hidden="false" outlineLevel="0" max="8" min="8" style="341" width="23.28"/>
    <col collapsed="false" customWidth="true" hidden="false" outlineLevel="0" max="9" min="9" style="342" width="7.42"/>
    <col collapsed="false" customWidth="true" hidden="false" outlineLevel="0" max="10" min="10" style="300" width="17.99"/>
    <col collapsed="false" customWidth="true" hidden="false" outlineLevel="0" max="11" min="11" style="90" width="3.85"/>
    <col collapsed="false" customWidth="false" hidden="false" outlineLevel="0" max="143" min="12" style="90" width="9.14"/>
    <col collapsed="false" customWidth="false" hidden="false" outlineLevel="0" max="257" min="144" style="79" width="9.14"/>
  </cols>
  <sheetData>
    <row r="1" customFormat="false" ht="62.25" hidden="false" customHeight="true" outlineLevel="0" collapsed="false">
      <c r="A1" s="343"/>
      <c r="B1" s="343"/>
      <c r="C1" s="343"/>
      <c r="D1" s="343"/>
      <c r="E1" s="343"/>
      <c r="F1" s="343"/>
      <c r="G1" s="343"/>
      <c r="H1" s="343"/>
      <c r="I1" s="343"/>
      <c r="J1" s="343"/>
    </row>
    <row r="2" s="345" customFormat="true" ht="33.75" hidden="false" customHeight="true" outlineLevel="0" collapsed="false">
      <c r="A2" s="81" t="s">
        <v>14</v>
      </c>
      <c r="B2" s="82" t="s">
        <v>15</v>
      </c>
      <c r="C2" s="82"/>
      <c r="D2" s="82" t="s">
        <v>16</v>
      </c>
      <c r="E2" s="82"/>
      <c r="F2" s="82" t="s">
        <v>17</v>
      </c>
      <c r="G2" s="82"/>
      <c r="H2" s="83" t="s">
        <v>138</v>
      </c>
      <c r="I2" s="85" t="s">
        <v>20</v>
      </c>
      <c r="J2" s="344" t="s">
        <v>21</v>
      </c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</row>
    <row r="3" s="345" customFormat="true" ht="30.75" hidden="false" customHeight="true" outlineLevel="0" collapsed="false">
      <c r="A3" s="81"/>
      <c r="B3" s="88" t="s">
        <v>22</v>
      </c>
      <c r="C3" s="88" t="s">
        <v>23</v>
      </c>
      <c r="D3" s="88" t="s">
        <v>22</v>
      </c>
      <c r="E3" s="88" t="s">
        <v>23</v>
      </c>
      <c r="F3" s="88" t="s">
        <v>24</v>
      </c>
      <c r="G3" s="88" t="s">
        <v>25</v>
      </c>
      <c r="H3" s="83"/>
      <c r="I3" s="85"/>
      <c r="J3" s="344"/>
      <c r="EN3" s="87"/>
      <c r="EO3" s="87"/>
      <c r="EP3" s="87"/>
      <c r="EQ3" s="87"/>
      <c r="ER3" s="87"/>
      <c r="ES3" s="87"/>
      <c r="ET3" s="87"/>
      <c r="EU3" s="87"/>
      <c r="EV3" s="87"/>
      <c r="EW3" s="87"/>
      <c r="EX3" s="87"/>
      <c r="EY3" s="87"/>
      <c r="EZ3" s="87"/>
      <c r="FA3" s="87"/>
      <c r="FB3" s="87"/>
      <c r="FC3" s="87"/>
      <c r="FD3" s="87"/>
      <c r="FE3" s="87"/>
      <c r="FF3" s="87"/>
      <c r="FG3" s="87"/>
      <c r="FH3" s="87"/>
      <c r="FI3" s="87"/>
      <c r="FJ3" s="87"/>
      <c r="FK3" s="87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</row>
    <row r="4" s="345" customFormat="true" ht="72" hidden="false" customHeight="true" outlineLevel="0" collapsed="false">
      <c r="A4" s="346" t="s">
        <v>302</v>
      </c>
      <c r="B4" s="346"/>
      <c r="C4" s="346"/>
      <c r="D4" s="346"/>
      <c r="E4" s="346"/>
      <c r="F4" s="346"/>
      <c r="G4" s="346"/>
      <c r="H4" s="346"/>
      <c r="I4" s="346"/>
      <c r="J4" s="346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</row>
    <row r="5" s="345" customFormat="true" ht="18.75" hidden="false" customHeight="true" outlineLevel="0" collapsed="false">
      <c r="A5" s="212" t="s">
        <v>303</v>
      </c>
      <c r="B5" s="212"/>
      <c r="C5" s="212"/>
      <c r="D5" s="212"/>
      <c r="E5" s="212"/>
      <c r="F5" s="212"/>
      <c r="G5" s="212"/>
      <c r="H5" s="212"/>
      <c r="I5" s="212"/>
      <c r="J5" s="212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</row>
    <row r="6" s="345" customFormat="true" ht="13.5" hidden="false" customHeight="true" outlineLevel="0" collapsed="false">
      <c r="A6" s="347" t="s">
        <v>304</v>
      </c>
      <c r="B6" s="348" t="n">
        <v>22.4</v>
      </c>
      <c r="C6" s="348" t="n">
        <v>25</v>
      </c>
      <c r="D6" s="348" t="n">
        <v>6.59</v>
      </c>
      <c r="E6" s="348" t="n">
        <v>6.28</v>
      </c>
      <c r="F6" s="348" t="n">
        <v>3.4</v>
      </c>
      <c r="G6" s="348" t="n">
        <v>3.98</v>
      </c>
      <c r="H6" s="348" t="s">
        <v>305</v>
      </c>
      <c r="I6" s="349" t="n">
        <v>380</v>
      </c>
      <c r="J6" s="350" t="n">
        <v>1098370</v>
      </c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</row>
    <row r="7" s="345" customFormat="true" ht="13.5" hidden="false" customHeight="true" outlineLevel="0" collapsed="false">
      <c r="A7" s="351" t="s">
        <v>306</v>
      </c>
      <c r="B7" s="352" t="n">
        <v>28</v>
      </c>
      <c r="C7" s="352" t="n">
        <v>31.5</v>
      </c>
      <c r="D7" s="352" t="n">
        <v>10.57</v>
      </c>
      <c r="E7" s="352" t="n">
        <v>9.52</v>
      </c>
      <c r="F7" s="352" t="n">
        <v>2.65</v>
      </c>
      <c r="G7" s="352" t="n">
        <v>3.31</v>
      </c>
      <c r="H7" s="352" t="s">
        <v>305</v>
      </c>
      <c r="I7" s="353" t="n">
        <v>380</v>
      </c>
      <c r="J7" s="350" t="n">
        <v>1103880</v>
      </c>
      <c r="EN7" s="87"/>
      <c r="EO7" s="87"/>
      <c r="EP7" s="87"/>
      <c r="EQ7" s="87"/>
      <c r="ER7" s="87"/>
      <c r="ES7" s="87"/>
      <c r="ET7" s="87"/>
      <c r="EU7" s="87"/>
      <c r="EV7" s="87"/>
      <c r="EW7" s="87"/>
      <c r="EX7" s="87"/>
      <c r="EY7" s="87"/>
      <c r="EZ7" s="87"/>
      <c r="FA7" s="87"/>
      <c r="FB7" s="87"/>
      <c r="FC7" s="87"/>
      <c r="FD7" s="87"/>
      <c r="FE7" s="87"/>
      <c r="FF7" s="87"/>
      <c r="FG7" s="87"/>
      <c r="FH7" s="87"/>
      <c r="FI7" s="87"/>
      <c r="FJ7" s="87"/>
      <c r="FK7" s="87"/>
      <c r="FL7" s="87"/>
      <c r="FM7" s="87"/>
      <c r="FN7" s="87"/>
      <c r="FO7" s="87"/>
      <c r="FP7" s="87"/>
      <c r="FQ7" s="87"/>
      <c r="FR7" s="87"/>
      <c r="FS7" s="87"/>
      <c r="FT7" s="87"/>
      <c r="FU7" s="87"/>
      <c r="FV7" s="87"/>
      <c r="FW7" s="87"/>
      <c r="FX7" s="87"/>
      <c r="FY7" s="87"/>
      <c r="FZ7" s="87"/>
      <c r="GA7" s="87"/>
      <c r="GB7" s="87"/>
      <c r="GC7" s="87"/>
      <c r="GD7" s="87"/>
      <c r="GE7" s="87"/>
      <c r="GF7" s="87"/>
      <c r="GG7" s="87"/>
      <c r="GH7" s="87"/>
      <c r="GI7" s="87"/>
      <c r="GJ7" s="87"/>
      <c r="GK7" s="87"/>
      <c r="GL7" s="87"/>
      <c r="GM7" s="87"/>
      <c r="GN7" s="87"/>
      <c r="GO7" s="87"/>
      <c r="GP7" s="87"/>
      <c r="GQ7" s="87"/>
      <c r="GR7" s="87"/>
      <c r="GS7" s="87"/>
      <c r="GT7" s="87"/>
      <c r="GU7" s="87"/>
      <c r="GV7" s="87"/>
    </row>
    <row r="8" s="345" customFormat="true" ht="13.5" hidden="false" customHeight="true" outlineLevel="0" collapsed="false">
      <c r="A8" s="351" t="s">
        <v>307</v>
      </c>
      <c r="B8" s="352" t="n">
        <v>33.5</v>
      </c>
      <c r="C8" s="352" t="n">
        <v>37.5</v>
      </c>
      <c r="D8" s="352" t="n">
        <v>12.88</v>
      </c>
      <c r="E8" s="352" t="n">
        <v>10.36</v>
      </c>
      <c r="F8" s="352" t="n">
        <v>2.6</v>
      </c>
      <c r="G8" s="352" t="n">
        <v>3.62</v>
      </c>
      <c r="H8" s="330" t="s">
        <v>305</v>
      </c>
      <c r="I8" s="353" t="n">
        <v>380</v>
      </c>
      <c r="J8" s="350" t="n">
        <v>1212250</v>
      </c>
      <c r="EN8" s="87"/>
      <c r="EO8" s="87"/>
      <c r="EP8" s="87"/>
      <c r="EQ8" s="87"/>
      <c r="ER8" s="87"/>
      <c r="ES8" s="87"/>
      <c r="ET8" s="87"/>
      <c r="EU8" s="87"/>
      <c r="EV8" s="87"/>
      <c r="EW8" s="87"/>
      <c r="EX8" s="87"/>
      <c r="EY8" s="87"/>
      <c r="EZ8" s="87"/>
      <c r="FA8" s="87"/>
      <c r="FB8" s="87"/>
      <c r="FC8" s="87"/>
      <c r="FD8" s="87"/>
      <c r="FE8" s="87"/>
      <c r="FF8" s="87"/>
      <c r="FG8" s="87"/>
      <c r="FH8" s="87"/>
      <c r="FI8" s="87"/>
      <c r="FJ8" s="87"/>
      <c r="FK8" s="87"/>
      <c r="FL8" s="87"/>
      <c r="FM8" s="87"/>
      <c r="FN8" s="87"/>
      <c r="FO8" s="87"/>
      <c r="FP8" s="87"/>
      <c r="FQ8" s="87"/>
      <c r="FR8" s="87"/>
      <c r="FS8" s="87"/>
      <c r="FT8" s="87"/>
      <c r="FU8" s="87"/>
      <c r="FV8" s="87"/>
      <c r="FW8" s="87"/>
      <c r="FX8" s="87"/>
      <c r="FY8" s="87"/>
      <c r="FZ8" s="87"/>
      <c r="GA8" s="87"/>
      <c r="GB8" s="87"/>
      <c r="GC8" s="87"/>
      <c r="GD8" s="87"/>
      <c r="GE8" s="87"/>
      <c r="GF8" s="87"/>
      <c r="GG8" s="87"/>
      <c r="GH8" s="87"/>
      <c r="GI8" s="87"/>
      <c r="GJ8" s="87"/>
      <c r="GK8" s="87"/>
      <c r="GL8" s="87"/>
      <c r="GM8" s="87"/>
      <c r="GN8" s="87"/>
      <c r="GO8" s="87"/>
      <c r="GP8" s="87"/>
      <c r="GQ8" s="87"/>
      <c r="GR8" s="87"/>
      <c r="GS8" s="87"/>
      <c r="GT8" s="87"/>
      <c r="GU8" s="87"/>
      <c r="GV8" s="87"/>
    </row>
    <row r="9" s="345" customFormat="true" ht="13.5" hidden="false" customHeight="true" outlineLevel="0" collapsed="false">
      <c r="A9" s="351" t="s">
        <v>308</v>
      </c>
      <c r="B9" s="352" t="n">
        <v>40</v>
      </c>
      <c r="C9" s="352" t="n">
        <v>45</v>
      </c>
      <c r="D9" s="352" t="n">
        <v>16</v>
      </c>
      <c r="E9" s="352" t="n">
        <v>11.61</v>
      </c>
      <c r="F9" s="352" t="n">
        <v>2.5</v>
      </c>
      <c r="G9" s="352" t="n">
        <v>3.88</v>
      </c>
      <c r="H9" s="330" t="s">
        <v>309</v>
      </c>
      <c r="I9" s="353" t="n">
        <v>380</v>
      </c>
      <c r="J9" s="350" t="n">
        <v>1487750</v>
      </c>
      <c r="EN9" s="87"/>
      <c r="EO9" s="87"/>
      <c r="EP9" s="87"/>
      <c r="EQ9" s="87"/>
      <c r="ER9" s="87"/>
      <c r="ES9" s="87"/>
      <c r="ET9" s="87"/>
      <c r="EU9" s="87"/>
      <c r="EV9" s="87"/>
      <c r="EW9" s="87"/>
      <c r="EX9" s="87"/>
      <c r="EY9" s="87"/>
      <c r="EZ9" s="87"/>
      <c r="FA9" s="87"/>
      <c r="FB9" s="87"/>
      <c r="FC9" s="87"/>
      <c r="FD9" s="87"/>
      <c r="FE9" s="87"/>
      <c r="FF9" s="87"/>
      <c r="FG9" s="87"/>
      <c r="FH9" s="87"/>
      <c r="FI9" s="87"/>
      <c r="FJ9" s="87"/>
      <c r="FK9" s="87"/>
      <c r="FL9" s="87"/>
      <c r="FM9" s="87"/>
      <c r="FN9" s="87"/>
      <c r="FO9" s="87"/>
      <c r="FP9" s="87"/>
      <c r="FQ9" s="87"/>
      <c r="FR9" s="87"/>
      <c r="FS9" s="87"/>
      <c r="FT9" s="87"/>
      <c r="FU9" s="87"/>
      <c r="FV9" s="87"/>
      <c r="FW9" s="87"/>
      <c r="FX9" s="87"/>
      <c r="FY9" s="87"/>
      <c r="FZ9" s="87"/>
      <c r="GA9" s="87"/>
      <c r="GB9" s="87"/>
      <c r="GC9" s="87"/>
      <c r="GD9" s="87"/>
      <c r="GE9" s="87"/>
      <c r="GF9" s="87"/>
      <c r="GG9" s="87"/>
      <c r="GH9" s="87"/>
      <c r="GI9" s="87"/>
      <c r="GJ9" s="87"/>
      <c r="GK9" s="87"/>
      <c r="GL9" s="87"/>
      <c r="GM9" s="87"/>
      <c r="GN9" s="87"/>
      <c r="GO9" s="87"/>
      <c r="GP9" s="87"/>
      <c r="GQ9" s="87"/>
      <c r="GR9" s="87"/>
      <c r="GS9" s="87"/>
      <c r="GT9" s="87"/>
      <c r="GU9" s="87"/>
      <c r="GV9" s="87"/>
    </row>
    <row r="10" s="345" customFormat="true" ht="13.5" hidden="false" customHeight="true" outlineLevel="0" collapsed="false">
      <c r="A10" s="351" t="s">
        <v>310</v>
      </c>
      <c r="B10" s="352" t="n">
        <v>45</v>
      </c>
      <c r="C10" s="352" t="n">
        <v>50</v>
      </c>
      <c r="D10" s="352" t="n">
        <v>21.33</v>
      </c>
      <c r="E10" s="352" t="n">
        <v>14.51</v>
      </c>
      <c r="F10" s="352" t="n">
        <v>2.11</v>
      </c>
      <c r="G10" s="352" t="n">
        <v>3.45</v>
      </c>
      <c r="H10" s="330" t="s">
        <v>309</v>
      </c>
      <c r="I10" s="353" t="n">
        <v>380</v>
      </c>
      <c r="J10" s="350" t="n">
        <v>1542860</v>
      </c>
      <c r="EN10" s="87"/>
      <c r="EO10" s="87"/>
      <c r="EP10" s="87"/>
      <c r="EQ10" s="87"/>
      <c r="ER10" s="87"/>
      <c r="ES10" s="87"/>
      <c r="ET10" s="87"/>
      <c r="EU10" s="87"/>
      <c r="EV10" s="87"/>
      <c r="EW10" s="87"/>
      <c r="EX10" s="87"/>
      <c r="EY10" s="87"/>
      <c r="EZ10" s="87"/>
      <c r="FA10" s="87"/>
      <c r="FB10" s="87"/>
      <c r="FC10" s="87"/>
      <c r="FD10" s="87"/>
      <c r="FE10" s="87"/>
      <c r="FF10" s="87"/>
      <c r="FG10" s="87"/>
      <c r="FH10" s="87"/>
      <c r="FI10" s="87"/>
      <c r="FJ10" s="87"/>
      <c r="FK10" s="87"/>
      <c r="FL10" s="87"/>
      <c r="FM10" s="87"/>
      <c r="FN10" s="87"/>
      <c r="FO10" s="87"/>
      <c r="FP10" s="87"/>
      <c r="FQ10" s="87"/>
      <c r="FR10" s="87"/>
      <c r="FS10" s="87"/>
      <c r="FT10" s="87"/>
      <c r="FU10" s="87"/>
      <c r="FV10" s="87"/>
      <c r="FW10" s="87"/>
      <c r="FX10" s="87"/>
      <c r="FY10" s="87"/>
      <c r="FZ10" s="87"/>
      <c r="GA10" s="87"/>
      <c r="GB10" s="87"/>
      <c r="GC10" s="87"/>
      <c r="GD10" s="87"/>
      <c r="GE10" s="87"/>
      <c r="GF10" s="87"/>
      <c r="GG10" s="87"/>
      <c r="GH10" s="87"/>
      <c r="GI10" s="87"/>
      <c r="GJ10" s="87"/>
      <c r="GK10" s="87"/>
      <c r="GL10" s="87"/>
      <c r="GM10" s="87"/>
      <c r="GN10" s="87"/>
      <c r="GO10" s="87"/>
      <c r="GP10" s="87"/>
      <c r="GQ10" s="87"/>
      <c r="GR10" s="87"/>
      <c r="GS10" s="87"/>
      <c r="GT10" s="87"/>
      <c r="GU10" s="87"/>
      <c r="GV10" s="87"/>
    </row>
    <row r="11" s="345" customFormat="true" ht="13.5" hidden="false" customHeight="true" outlineLevel="0" collapsed="false">
      <c r="A11" s="351" t="s">
        <v>311</v>
      </c>
      <c r="B11" s="352" t="n">
        <v>50.4</v>
      </c>
      <c r="C11" s="352" t="n">
        <v>56.5</v>
      </c>
      <c r="D11" s="352" t="n">
        <v>17.41</v>
      </c>
      <c r="E11" s="352" t="n">
        <v>16.58</v>
      </c>
      <c r="F11" s="352" t="n">
        <v>2.89</v>
      </c>
      <c r="G11" s="352" t="n">
        <v>3.41</v>
      </c>
      <c r="H11" s="330" t="s">
        <v>309</v>
      </c>
      <c r="I11" s="353" t="n">
        <v>380</v>
      </c>
      <c r="J11" s="350" t="n">
        <v>1891840</v>
      </c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</row>
    <row r="12" s="345" customFormat="true" ht="13.5" hidden="false" customHeight="true" outlineLevel="0" collapsed="false">
      <c r="A12" s="351" t="s">
        <v>312</v>
      </c>
      <c r="B12" s="352" t="n">
        <v>56</v>
      </c>
      <c r="C12" s="352" t="n">
        <v>63</v>
      </c>
      <c r="D12" s="352" t="n">
        <v>22.78</v>
      </c>
      <c r="E12" s="352" t="n">
        <v>21.09</v>
      </c>
      <c r="F12" s="352" t="n">
        <v>2.46</v>
      </c>
      <c r="G12" s="352" t="n">
        <v>2.99</v>
      </c>
      <c r="H12" s="330" t="s">
        <v>309</v>
      </c>
      <c r="I12" s="353" t="n">
        <v>380</v>
      </c>
      <c r="J12" s="350" t="n">
        <v>1928570</v>
      </c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</row>
    <row r="13" s="345" customFormat="true" ht="13.5" hidden="false" customHeight="true" outlineLevel="0" collapsed="false">
      <c r="A13" s="354" t="s">
        <v>313</v>
      </c>
      <c r="B13" s="355" t="n">
        <v>61.5</v>
      </c>
      <c r="C13" s="355" t="n">
        <v>69</v>
      </c>
      <c r="D13" s="355" t="n">
        <v>27</v>
      </c>
      <c r="E13" s="355" t="n">
        <v>24.27</v>
      </c>
      <c r="F13" s="355" t="n">
        <v>2.28</v>
      </c>
      <c r="G13" s="355" t="n">
        <v>2.84</v>
      </c>
      <c r="H13" s="356" t="s">
        <v>309</v>
      </c>
      <c r="I13" s="357" t="n">
        <v>380</v>
      </c>
      <c r="J13" s="350" t="n">
        <v>1983670</v>
      </c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</row>
    <row r="14" customFormat="false" ht="22.5" hidden="false" customHeight="true" outlineLevel="0" collapsed="false">
      <c r="A14" s="212" t="s">
        <v>314</v>
      </c>
      <c r="B14" s="212"/>
      <c r="C14" s="212"/>
      <c r="D14" s="212"/>
      <c r="E14" s="212"/>
      <c r="F14" s="212"/>
      <c r="G14" s="212"/>
      <c r="H14" s="212"/>
      <c r="I14" s="212"/>
      <c r="J14" s="212"/>
      <c r="EN14" s="213"/>
      <c r="EO14" s="213"/>
      <c r="EP14" s="213"/>
      <c r="EQ14" s="213"/>
      <c r="ER14" s="213"/>
      <c r="ES14" s="213"/>
      <c r="ET14" s="213"/>
      <c r="EU14" s="213"/>
      <c r="EV14" s="213"/>
      <c r="EW14" s="213"/>
      <c r="EX14" s="213"/>
      <c r="EY14" s="213"/>
      <c r="EZ14" s="213"/>
      <c r="FA14" s="213"/>
      <c r="FB14" s="213"/>
      <c r="FC14" s="213"/>
      <c r="FD14" s="213"/>
      <c r="FE14" s="213"/>
      <c r="FF14" s="213"/>
      <c r="FG14" s="213"/>
      <c r="FH14" s="213"/>
      <c r="FI14" s="213"/>
      <c r="FJ14" s="213"/>
      <c r="FK14" s="213"/>
      <c r="FL14" s="213"/>
      <c r="FM14" s="213"/>
      <c r="FN14" s="213"/>
      <c r="FO14" s="213"/>
      <c r="FP14" s="213"/>
      <c r="FQ14" s="213"/>
      <c r="FR14" s="213"/>
      <c r="FS14" s="213"/>
      <c r="FT14" s="213"/>
      <c r="FU14" s="213"/>
      <c r="FV14" s="213"/>
      <c r="FW14" s="213"/>
      <c r="FX14" s="213"/>
      <c r="FY14" s="213"/>
      <c r="FZ14" s="213"/>
      <c r="GA14" s="213"/>
      <c r="GB14" s="213"/>
      <c r="GC14" s="213"/>
      <c r="GD14" s="213"/>
      <c r="GE14" s="213"/>
      <c r="GF14" s="213"/>
      <c r="GG14" s="213"/>
      <c r="GH14" s="213"/>
      <c r="GI14" s="213"/>
      <c r="GJ14" s="213"/>
      <c r="GK14" s="213"/>
      <c r="GL14" s="213"/>
      <c r="GM14" s="213"/>
      <c r="GN14" s="213"/>
      <c r="GO14" s="213"/>
      <c r="GP14" s="213"/>
      <c r="GQ14" s="213"/>
      <c r="GR14" s="213"/>
      <c r="GS14" s="213"/>
      <c r="GT14" s="213"/>
      <c r="GU14" s="213"/>
      <c r="GV14" s="213"/>
    </row>
    <row r="15" customFormat="false" ht="12.75" hidden="false" customHeight="false" outlineLevel="0" collapsed="false">
      <c r="A15" s="347" t="s">
        <v>315</v>
      </c>
      <c r="B15" s="348" t="n">
        <v>8</v>
      </c>
      <c r="C15" s="348" t="n">
        <v>9</v>
      </c>
      <c r="D15" s="348" t="n">
        <v>2.05</v>
      </c>
      <c r="E15" s="348" t="n">
        <v>1.9</v>
      </c>
      <c r="F15" s="348" t="n">
        <v>3.9</v>
      </c>
      <c r="G15" s="348" t="n">
        <v>4.74</v>
      </c>
      <c r="H15" s="349" t="s">
        <v>316</v>
      </c>
      <c r="I15" s="349" t="n">
        <v>220</v>
      </c>
      <c r="J15" s="350" t="n">
        <v>367340</v>
      </c>
      <c r="EN15" s="213"/>
      <c r="EO15" s="213"/>
      <c r="EP15" s="213"/>
      <c r="EQ15" s="213"/>
      <c r="ER15" s="213"/>
      <c r="ES15" s="213"/>
      <c r="ET15" s="213"/>
      <c r="EU15" s="213"/>
      <c r="EV15" s="213"/>
      <c r="EW15" s="213"/>
      <c r="EX15" s="213"/>
      <c r="EY15" s="213"/>
      <c r="EZ15" s="213"/>
      <c r="FA15" s="213"/>
      <c r="FB15" s="213"/>
      <c r="FC15" s="213"/>
      <c r="FD15" s="213"/>
      <c r="FE15" s="213"/>
      <c r="FF15" s="213"/>
      <c r="FG15" s="213"/>
      <c r="FH15" s="213"/>
      <c r="FI15" s="213"/>
      <c r="FJ15" s="213"/>
      <c r="FK15" s="213"/>
      <c r="FL15" s="213"/>
      <c r="FM15" s="213"/>
      <c r="FN15" s="213"/>
      <c r="FO15" s="213"/>
      <c r="FP15" s="213"/>
      <c r="FQ15" s="213"/>
      <c r="FR15" s="213"/>
      <c r="FS15" s="213"/>
      <c r="FT15" s="213"/>
      <c r="FU15" s="213"/>
      <c r="FV15" s="213"/>
      <c r="FW15" s="213"/>
      <c r="FX15" s="213"/>
      <c r="FY15" s="213"/>
      <c r="FZ15" s="213"/>
      <c r="GA15" s="213"/>
      <c r="GB15" s="213"/>
      <c r="GC15" s="213"/>
      <c r="GD15" s="213"/>
      <c r="GE15" s="213"/>
      <c r="GF15" s="213"/>
      <c r="GG15" s="213"/>
      <c r="GH15" s="213"/>
      <c r="GI15" s="213"/>
      <c r="GJ15" s="213"/>
      <c r="GK15" s="213"/>
      <c r="GL15" s="213"/>
      <c r="GM15" s="213"/>
      <c r="GN15" s="213"/>
      <c r="GO15" s="213"/>
      <c r="GP15" s="213"/>
      <c r="GQ15" s="213"/>
      <c r="GR15" s="213"/>
      <c r="GS15" s="213"/>
      <c r="GT15" s="213"/>
      <c r="GU15" s="213"/>
      <c r="GV15" s="213"/>
    </row>
    <row r="16" customFormat="false" ht="12.75" hidden="false" customHeight="false" outlineLevel="0" collapsed="false">
      <c r="A16" s="351" t="s">
        <v>317</v>
      </c>
      <c r="B16" s="352" t="n">
        <v>10</v>
      </c>
      <c r="C16" s="352" t="n">
        <v>11</v>
      </c>
      <c r="D16" s="352" t="n">
        <v>2.7</v>
      </c>
      <c r="E16" s="352" t="n">
        <v>2.5</v>
      </c>
      <c r="F16" s="352" t="n">
        <v>3.7</v>
      </c>
      <c r="G16" s="352" t="n">
        <v>4.4</v>
      </c>
      <c r="H16" s="353" t="s">
        <v>316</v>
      </c>
      <c r="I16" s="353" t="n">
        <v>220</v>
      </c>
      <c r="J16" s="350" t="n">
        <v>374700</v>
      </c>
      <c r="EN16" s="213"/>
      <c r="EO16" s="213"/>
      <c r="EP16" s="213"/>
      <c r="EQ16" s="213"/>
      <c r="ER16" s="213"/>
      <c r="ES16" s="213"/>
      <c r="ET16" s="213"/>
      <c r="EU16" s="213"/>
      <c r="EV16" s="213"/>
      <c r="EW16" s="213"/>
      <c r="EX16" s="213"/>
      <c r="EY16" s="213"/>
      <c r="EZ16" s="213"/>
      <c r="FA16" s="213"/>
      <c r="FB16" s="213"/>
      <c r="FC16" s="213"/>
      <c r="FD16" s="213"/>
      <c r="FE16" s="213"/>
      <c r="FF16" s="213"/>
      <c r="FG16" s="213"/>
      <c r="FH16" s="213"/>
      <c r="FI16" s="213"/>
      <c r="FJ16" s="213"/>
      <c r="FK16" s="213"/>
      <c r="FL16" s="213"/>
      <c r="FM16" s="213"/>
      <c r="FN16" s="213"/>
      <c r="FO16" s="213"/>
      <c r="FP16" s="213"/>
      <c r="FQ16" s="213"/>
      <c r="FR16" s="213"/>
      <c r="FS16" s="213"/>
      <c r="FT16" s="213"/>
      <c r="FU16" s="213"/>
      <c r="FV16" s="213"/>
      <c r="FW16" s="213"/>
      <c r="FX16" s="213"/>
      <c r="FY16" s="213"/>
      <c r="FZ16" s="213"/>
      <c r="GA16" s="213"/>
      <c r="GB16" s="213"/>
      <c r="GC16" s="213"/>
      <c r="GD16" s="213"/>
      <c r="GE16" s="213"/>
      <c r="GF16" s="213"/>
      <c r="GG16" s="213"/>
      <c r="GH16" s="213"/>
      <c r="GI16" s="213"/>
      <c r="GJ16" s="213"/>
      <c r="GK16" s="213"/>
      <c r="GL16" s="213"/>
      <c r="GM16" s="213"/>
      <c r="GN16" s="213"/>
      <c r="GO16" s="213"/>
      <c r="GP16" s="213"/>
      <c r="GQ16" s="213"/>
      <c r="GR16" s="213"/>
      <c r="GS16" s="213"/>
      <c r="GT16" s="213"/>
      <c r="GU16" s="213"/>
      <c r="GV16" s="213"/>
    </row>
    <row r="17" customFormat="false" ht="12.75" hidden="false" customHeight="false" outlineLevel="0" collapsed="false">
      <c r="A17" s="351" t="s">
        <v>318</v>
      </c>
      <c r="B17" s="352" t="n">
        <v>12.1</v>
      </c>
      <c r="C17" s="352" t="n">
        <v>13</v>
      </c>
      <c r="D17" s="352" t="n">
        <v>3.45</v>
      </c>
      <c r="E17" s="352" t="n">
        <v>2.7</v>
      </c>
      <c r="F17" s="352" t="n">
        <v>3.51</v>
      </c>
      <c r="G17" s="352" t="n">
        <v>4.81</v>
      </c>
      <c r="H17" s="353" t="s">
        <v>316</v>
      </c>
      <c r="I17" s="353" t="n">
        <v>220</v>
      </c>
      <c r="J17" s="350" t="n">
        <v>440820</v>
      </c>
      <c r="EN17" s="213"/>
      <c r="EO17" s="213"/>
      <c r="EP17" s="213"/>
      <c r="EQ17" s="213"/>
      <c r="ER17" s="213"/>
      <c r="ES17" s="213"/>
      <c r="ET17" s="213"/>
      <c r="EU17" s="213"/>
      <c r="EV17" s="213"/>
      <c r="EW17" s="213"/>
      <c r="EX17" s="213"/>
      <c r="EY17" s="213"/>
      <c r="EZ17" s="213"/>
      <c r="FA17" s="213"/>
      <c r="FB17" s="213"/>
      <c r="FC17" s="213"/>
      <c r="FD17" s="213"/>
      <c r="FE17" s="213"/>
      <c r="FF17" s="213"/>
      <c r="FG17" s="213"/>
      <c r="FH17" s="213"/>
      <c r="FI17" s="213"/>
      <c r="FJ17" s="213"/>
      <c r="FK17" s="213"/>
      <c r="FL17" s="213"/>
      <c r="FM17" s="213"/>
      <c r="FN17" s="213"/>
      <c r="FO17" s="213"/>
      <c r="FP17" s="213"/>
      <c r="FQ17" s="213"/>
      <c r="FR17" s="213"/>
      <c r="FS17" s="213"/>
      <c r="FT17" s="213"/>
      <c r="FU17" s="213"/>
      <c r="FV17" s="213"/>
      <c r="FW17" s="213"/>
      <c r="FX17" s="213"/>
      <c r="FY17" s="213"/>
      <c r="FZ17" s="213"/>
      <c r="GA17" s="213"/>
      <c r="GB17" s="213"/>
      <c r="GC17" s="213"/>
      <c r="GD17" s="213"/>
      <c r="GE17" s="213"/>
      <c r="GF17" s="213"/>
      <c r="GG17" s="213"/>
      <c r="GH17" s="213"/>
      <c r="GI17" s="213"/>
      <c r="GJ17" s="213"/>
      <c r="GK17" s="213"/>
      <c r="GL17" s="213"/>
      <c r="GM17" s="213"/>
      <c r="GN17" s="213"/>
      <c r="GO17" s="213"/>
      <c r="GP17" s="213"/>
      <c r="GQ17" s="213"/>
      <c r="GR17" s="213"/>
      <c r="GS17" s="213"/>
      <c r="GT17" s="213"/>
      <c r="GU17" s="213"/>
      <c r="GV17" s="213"/>
    </row>
    <row r="18" customFormat="false" ht="12.75" hidden="false" customHeight="false" outlineLevel="0" collapsed="false">
      <c r="A18" s="351" t="s">
        <v>319</v>
      </c>
      <c r="B18" s="352" t="n">
        <v>12.1</v>
      </c>
      <c r="C18" s="352" t="n">
        <v>14</v>
      </c>
      <c r="D18" s="352" t="n">
        <v>3.03</v>
      </c>
      <c r="E18" s="352" t="n">
        <v>3.27</v>
      </c>
      <c r="F18" s="352" t="n">
        <v>3.99</v>
      </c>
      <c r="G18" s="352" t="n">
        <v>4.28</v>
      </c>
      <c r="H18" s="353" t="s">
        <v>320</v>
      </c>
      <c r="I18" s="353" t="n">
        <v>220</v>
      </c>
      <c r="J18" s="350" t="n">
        <v>523470</v>
      </c>
      <c r="EN18" s="213"/>
      <c r="EO18" s="213"/>
      <c r="EP18" s="213"/>
      <c r="EQ18" s="213"/>
      <c r="ER18" s="213"/>
      <c r="ES18" s="213"/>
      <c r="ET18" s="213"/>
      <c r="EU18" s="213"/>
      <c r="EV18" s="213"/>
      <c r="EW18" s="213"/>
      <c r="EX18" s="213"/>
      <c r="EY18" s="213"/>
      <c r="EZ18" s="213"/>
      <c r="FA18" s="213"/>
      <c r="FB18" s="213"/>
      <c r="FC18" s="213"/>
      <c r="FD18" s="213"/>
      <c r="FE18" s="213"/>
      <c r="FF18" s="213"/>
      <c r="FG18" s="213"/>
      <c r="FH18" s="213"/>
      <c r="FI18" s="213"/>
      <c r="FJ18" s="213"/>
      <c r="FK18" s="213"/>
      <c r="FL18" s="213"/>
      <c r="FM18" s="213"/>
      <c r="FN18" s="213"/>
      <c r="FO18" s="213"/>
      <c r="FP18" s="213"/>
      <c r="FQ18" s="213"/>
      <c r="FR18" s="213"/>
      <c r="FS18" s="213"/>
      <c r="FT18" s="213"/>
      <c r="FU18" s="213"/>
      <c r="FV18" s="213"/>
      <c r="FW18" s="213"/>
      <c r="FX18" s="213"/>
      <c r="FY18" s="213"/>
      <c r="FZ18" s="213"/>
      <c r="GA18" s="213"/>
      <c r="GB18" s="213"/>
      <c r="GC18" s="213"/>
      <c r="GD18" s="213"/>
      <c r="GE18" s="213"/>
      <c r="GF18" s="213"/>
      <c r="GG18" s="213"/>
      <c r="GH18" s="213"/>
      <c r="GI18" s="213"/>
      <c r="GJ18" s="213"/>
      <c r="GK18" s="213"/>
      <c r="GL18" s="213"/>
      <c r="GM18" s="213"/>
      <c r="GN18" s="213"/>
      <c r="GO18" s="213"/>
      <c r="GP18" s="213"/>
      <c r="GQ18" s="213"/>
      <c r="GR18" s="213"/>
      <c r="GS18" s="213"/>
      <c r="GT18" s="213"/>
      <c r="GU18" s="213"/>
      <c r="GV18" s="213"/>
    </row>
    <row r="19" customFormat="false" ht="12.75" hidden="false" customHeight="false" outlineLevel="0" collapsed="false">
      <c r="A19" s="351" t="s">
        <v>321</v>
      </c>
      <c r="B19" s="352" t="n">
        <v>14</v>
      </c>
      <c r="C19" s="352" t="n">
        <v>16.5</v>
      </c>
      <c r="D19" s="352" t="n">
        <v>3.59</v>
      </c>
      <c r="E19" s="352" t="n">
        <v>3.95</v>
      </c>
      <c r="F19" s="352" t="n">
        <v>3.9</v>
      </c>
      <c r="G19" s="352" t="n">
        <v>4.18</v>
      </c>
      <c r="H19" s="353" t="s">
        <v>320</v>
      </c>
      <c r="I19" s="353" t="n">
        <v>220</v>
      </c>
      <c r="J19" s="350" t="n">
        <v>587750</v>
      </c>
      <c r="EN19" s="213"/>
      <c r="EO19" s="213"/>
      <c r="EP19" s="213"/>
      <c r="EQ19" s="213"/>
      <c r="ER19" s="213"/>
      <c r="ES19" s="213"/>
      <c r="ET19" s="213"/>
      <c r="EU19" s="213"/>
      <c r="EV19" s="213"/>
      <c r="EW19" s="213"/>
      <c r="EX19" s="213"/>
      <c r="EY19" s="213"/>
      <c r="EZ19" s="213"/>
      <c r="FA19" s="213"/>
      <c r="FB19" s="213"/>
      <c r="FC19" s="213"/>
      <c r="FD19" s="213"/>
      <c r="FE19" s="213"/>
      <c r="FF19" s="213"/>
      <c r="FG19" s="213"/>
      <c r="FH19" s="213"/>
      <c r="FI19" s="213"/>
      <c r="FJ19" s="213"/>
      <c r="FK19" s="213"/>
      <c r="FL19" s="213"/>
      <c r="FM19" s="213"/>
      <c r="FN19" s="213"/>
      <c r="FO19" s="213"/>
      <c r="FP19" s="213"/>
      <c r="FQ19" s="213"/>
      <c r="FR19" s="213"/>
      <c r="FS19" s="213"/>
      <c r="FT19" s="213"/>
      <c r="FU19" s="213"/>
      <c r="FV19" s="213"/>
      <c r="FW19" s="213"/>
      <c r="FX19" s="213"/>
      <c r="FY19" s="213"/>
      <c r="FZ19" s="213"/>
      <c r="GA19" s="213"/>
      <c r="GB19" s="213"/>
      <c r="GC19" s="213"/>
      <c r="GD19" s="213"/>
      <c r="GE19" s="213"/>
      <c r="GF19" s="213"/>
      <c r="GG19" s="213"/>
      <c r="GH19" s="213"/>
      <c r="GI19" s="213"/>
      <c r="GJ19" s="213"/>
      <c r="GK19" s="213"/>
      <c r="GL19" s="213"/>
      <c r="GM19" s="213"/>
      <c r="GN19" s="213"/>
      <c r="GO19" s="213"/>
      <c r="GP19" s="213"/>
      <c r="GQ19" s="213"/>
      <c r="GR19" s="213"/>
      <c r="GS19" s="213"/>
      <c r="GT19" s="213"/>
      <c r="GU19" s="213"/>
      <c r="GV19" s="213"/>
    </row>
    <row r="20" customFormat="false" ht="12.75" hidden="false" customHeight="false" outlineLevel="0" collapsed="false">
      <c r="A20" s="351" t="s">
        <v>322</v>
      </c>
      <c r="B20" s="352" t="n">
        <v>14.1</v>
      </c>
      <c r="C20" s="352" t="n">
        <v>16</v>
      </c>
      <c r="D20" s="352" t="n">
        <v>3.85</v>
      </c>
      <c r="E20" s="352" t="n">
        <v>3.92</v>
      </c>
      <c r="F20" s="352" t="n">
        <v>3.92</v>
      </c>
      <c r="G20" s="352" t="n">
        <v>4.16</v>
      </c>
      <c r="H20" s="353" t="s">
        <v>323</v>
      </c>
      <c r="I20" s="353" t="n">
        <v>220</v>
      </c>
      <c r="J20" s="350" t="n">
        <v>532660</v>
      </c>
      <c r="EN20" s="213"/>
      <c r="EO20" s="213"/>
      <c r="EP20" s="213"/>
      <c r="EQ20" s="213"/>
      <c r="ER20" s="213"/>
      <c r="ES20" s="213"/>
      <c r="ET20" s="213"/>
      <c r="EU20" s="213"/>
      <c r="EV20" s="213"/>
      <c r="EW20" s="213"/>
      <c r="EX20" s="213"/>
      <c r="EY20" s="213"/>
      <c r="EZ20" s="213"/>
      <c r="FA20" s="213"/>
      <c r="FB20" s="213"/>
      <c r="FC20" s="213"/>
      <c r="FD20" s="213"/>
      <c r="FE20" s="213"/>
      <c r="FF20" s="213"/>
      <c r="FG20" s="213"/>
      <c r="FH20" s="213"/>
      <c r="FI20" s="213"/>
      <c r="FJ20" s="213"/>
      <c r="FK20" s="213"/>
      <c r="FL20" s="213"/>
      <c r="FM20" s="213"/>
      <c r="FN20" s="213"/>
      <c r="FO20" s="213"/>
      <c r="FP20" s="213"/>
      <c r="FQ20" s="213"/>
      <c r="FR20" s="213"/>
      <c r="FS20" s="213"/>
      <c r="FT20" s="213"/>
      <c r="FU20" s="213"/>
      <c r="FV20" s="213"/>
      <c r="FW20" s="213"/>
      <c r="FX20" s="213"/>
      <c r="FY20" s="213"/>
      <c r="FZ20" s="213"/>
      <c r="GA20" s="213"/>
      <c r="GB20" s="213"/>
      <c r="GC20" s="213"/>
      <c r="GD20" s="213"/>
      <c r="GE20" s="213"/>
      <c r="GF20" s="213"/>
      <c r="GG20" s="213"/>
      <c r="GH20" s="213"/>
      <c r="GI20" s="213"/>
      <c r="GJ20" s="213"/>
      <c r="GK20" s="213"/>
      <c r="GL20" s="213"/>
      <c r="GM20" s="213"/>
      <c r="GN20" s="213"/>
      <c r="GO20" s="213"/>
      <c r="GP20" s="213"/>
      <c r="GQ20" s="213"/>
      <c r="GR20" s="213"/>
      <c r="GS20" s="213"/>
      <c r="GT20" s="213"/>
      <c r="GU20" s="213"/>
      <c r="GV20" s="213"/>
    </row>
    <row r="21" customFormat="false" ht="12.75" hidden="false" customHeight="false" outlineLevel="0" collapsed="false">
      <c r="A21" s="351" t="s">
        <v>324</v>
      </c>
      <c r="B21" s="352" t="n">
        <v>16</v>
      </c>
      <c r="C21" s="352" t="n">
        <v>18</v>
      </c>
      <c r="D21" s="352" t="n">
        <v>4.75</v>
      </c>
      <c r="E21" s="352" t="n">
        <v>4.65</v>
      </c>
      <c r="F21" s="352" t="n">
        <v>3.37</v>
      </c>
      <c r="G21" s="352" t="n">
        <v>3.87</v>
      </c>
      <c r="H21" s="353" t="s">
        <v>320</v>
      </c>
      <c r="I21" s="353" t="n">
        <v>220</v>
      </c>
      <c r="J21" s="350" t="n">
        <v>606120</v>
      </c>
      <c r="EN21" s="213"/>
      <c r="EO21" s="213"/>
      <c r="EP21" s="213"/>
      <c r="EQ21" s="213"/>
      <c r="ER21" s="213"/>
      <c r="ES21" s="213"/>
      <c r="ET21" s="213"/>
      <c r="EU21" s="213"/>
      <c r="EV21" s="213"/>
      <c r="EW21" s="213"/>
      <c r="EX21" s="213"/>
      <c r="EY21" s="213"/>
      <c r="EZ21" s="213"/>
      <c r="FA21" s="213"/>
      <c r="FB21" s="213"/>
      <c r="FC21" s="213"/>
      <c r="FD21" s="213"/>
      <c r="FE21" s="213"/>
      <c r="FF21" s="213"/>
      <c r="FG21" s="213"/>
      <c r="FH21" s="213"/>
      <c r="FI21" s="213"/>
      <c r="FJ21" s="213"/>
      <c r="FK21" s="213"/>
      <c r="FL21" s="213"/>
      <c r="FM21" s="213"/>
      <c r="FN21" s="213"/>
      <c r="FO21" s="213"/>
      <c r="FP21" s="213"/>
      <c r="FQ21" s="213"/>
      <c r="FR21" s="213"/>
      <c r="FS21" s="213"/>
      <c r="FT21" s="213"/>
      <c r="FU21" s="213"/>
      <c r="FV21" s="213"/>
      <c r="FW21" s="213"/>
      <c r="FX21" s="213"/>
      <c r="FY21" s="213"/>
      <c r="FZ21" s="213"/>
      <c r="GA21" s="213"/>
      <c r="GB21" s="213"/>
      <c r="GC21" s="213"/>
      <c r="GD21" s="213"/>
      <c r="GE21" s="213"/>
      <c r="GF21" s="213"/>
      <c r="GG21" s="213"/>
      <c r="GH21" s="213"/>
      <c r="GI21" s="213"/>
      <c r="GJ21" s="213"/>
      <c r="GK21" s="213"/>
      <c r="GL21" s="213"/>
      <c r="GM21" s="213"/>
      <c r="GN21" s="213"/>
      <c r="GO21" s="213"/>
      <c r="GP21" s="213"/>
      <c r="GQ21" s="213"/>
      <c r="GR21" s="213"/>
      <c r="GS21" s="213"/>
      <c r="GT21" s="213"/>
      <c r="GU21" s="213"/>
      <c r="GV21" s="213"/>
    </row>
    <row r="22" customFormat="false" ht="12.75" hidden="false" customHeight="false" outlineLevel="0" collapsed="false">
      <c r="A22" s="351" t="s">
        <v>325</v>
      </c>
      <c r="B22" s="352" t="n">
        <v>12.1</v>
      </c>
      <c r="C22" s="352" t="n">
        <v>14</v>
      </c>
      <c r="D22" s="352" t="n">
        <v>3.03</v>
      </c>
      <c r="E22" s="352" t="n">
        <v>3.27</v>
      </c>
      <c r="F22" s="352" t="n">
        <v>3.99</v>
      </c>
      <c r="G22" s="352" t="n">
        <v>4.28</v>
      </c>
      <c r="H22" s="353" t="s">
        <v>320</v>
      </c>
      <c r="I22" s="353" t="n">
        <v>380</v>
      </c>
      <c r="J22" s="350" t="n">
        <v>606120</v>
      </c>
      <c r="EN22" s="213"/>
      <c r="EO22" s="213"/>
      <c r="EP22" s="213"/>
      <c r="EQ22" s="213"/>
      <c r="ER22" s="213"/>
      <c r="ES22" s="213"/>
      <c r="ET22" s="213"/>
      <c r="EU22" s="213"/>
      <c r="EV22" s="213"/>
      <c r="EW22" s="213"/>
      <c r="EX22" s="213"/>
      <c r="EY22" s="213"/>
      <c r="EZ22" s="213"/>
      <c r="FA22" s="213"/>
      <c r="FB22" s="213"/>
      <c r="FC22" s="213"/>
      <c r="FD22" s="213"/>
      <c r="FE22" s="213"/>
      <c r="FF22" s="213"/>
      <c r="FG22" s="213"/>
      <c r="FH22" s="213"/>
      <c r="FI22" s="213"/>
      <c r="FJ22" s="213"/>
      <c r="FK22" s="213"/>
      <c r="FL22" s="213"/>
      <c r="FM22" s="213"/>
      <c r="FN22" s="213"/>
      <c r="FO22" s="213"/>
      <c r="FP22" s="213"/>
      <c r="FQ22" s="213"/>
      <c r="FR22" s="213"/>
      <c r="FS22" s="213"/>
      <c r="FT22" s="213"/>
      <c r="FU22" s="213"/>
      <c r="FV22" s="213"/>
      <c r="FW22" s="213"/>
      <c r="FX22" s="213"/>
      <c r="FY22" s="213"/>
      <c r="FZ22" s="213"/>
      <c r="GA22" s="213"/>
      <c r="GB22" s="213"/>
      <c r="GC22" s="213"/>
      <c r="GD22" s="213"/>
      <c r="GE22" s="213"/>
      <c r="GF22" s="213"/>
      <c r="GG22" s="213"/>
      <c r="GH22" s="213"/>
      <c r="GI22" s="213"/>
      <c r="GJ22" s="213"/>
      <c r="GK22" s="213"/>
      <c r="GL22" s="213"/>
      <c r="GM22" s="213"/>
      <c r="GN22" s="213"/>
      <c r="GO22" s="213"/>
      <c r="GP22" s="213"/>
      <c r="GQ22" s="213"/>
      <c r="GR22" s="213"/>
      <c r="GS22" s="213"/>
      <c r="GT22" s="213"/>
      <c r="GU22" s="213"/>
      <c r="GV22" s="213"/>
    </row>
    <row r="23" customFormat="false" ht="12.75" hidden="false" customHeight="false" outlineLevel="0" collapsed="false">
      <c r="A23" s="351" t="s">
        <v>326</v>
      </c>
      <c r="B23" s="352" t="n">
        <v>14</v>
      </c>
      <c r="C23" s="352" t="n">
        <v>16.5</v>
      </c>
      <c r="D23" s="352" t="n">
        <v>3.59</v>
      </c>
      <c r="E23" s="352" t="n">
        <v>3.95</v>
      </c>
      <c r="F23" s="352" t="n">
        <v>3.9</v>
      </c>
      <c r="G23" s="352" t="n">
        <v>4.18</v>
      </c>
      <c r="H23" s="353" t="s">
        <v>320</v>
      </c>
      <c r="I23" s="353" t="n">
        <v>380</v>
      </c>
      <c r="J23" s="350" t="n">
        <v>617140</v>
      </c>
      <c r="EN23" s="213"/>
      <c r="EO23" s="213"/>
      <c r="EP23" s="213"/>
      <c r="EQ23" s="213"/>
      <c r="ER23" s="213"/>
      <c r="ES23" s="213"/>
      <c r="ET23" s="213"/>
      <c r="EU23" s="213"/>
      <c r="EV23" s="213"/>
      <c r="EW23" s="213"/>
      <c r="EX23" s="213"/>
      <c r="EY23" s="213"/>
      <c r="EZ23" s="213"/>
      <c r="FA23" s="213"/>
      <c r="FB23" s="213"/>
      <c r="FC23" s="213"/>
      <c r="FD23" s="213"/>
      <c r="FE23" s="213"/>
      <c r="FF23" s="213"/>
      <c r="FG23" s="213"/>
      <c r="FH23" s="213"/>
      <c r="FI23" s="213"/>
      <c r="FJ23" s="213"/>
      <c r="FK23" s="213"/>
      <c r="FL23" s="213"/>
      <c r="FM23" s="213"/>
      <c r="FN23" s="213"/>
      <c r="FO23" s="213"/>
      <c r="FP23" s="213"/>
      <c r="FQ23" s="213"/>
      <c r="FR23" s="213"/>
      <c r="FS23" s="213"/>
      <c r="FT23" s="213"/>
      <c r="FU23" s="213"/>
      <c r="FV23" s="213"/>
      <c r="FW23" s="213"/>
      <c r="FX23" s="213"/>
      <c r="FY23" s="213"/>
      <c r="FZ23" s="213"/>
      <c r="GA23" s="213"/>
      <c r="GB23" s="213"/>
      <c r="GC23" s="213"/>
      <c r="GD23" s="213"/>
      <c r="GE23" s="213"/>
      <c r="GF23" s="213"/>
      <c r="GG23" s="213"/>
      <c r="GH23" s="213"/>
      <c r="GI23" s="213"/>
      <c r="GJ23" s="213"/>
      <c r="GK23" s="213"/>
      <c r="GL23" s="213"/>
      <c r="GM23" s="213"/>
      <c r="GN23" s="213"/>
      <c r="GO23" s="213"/>
      <c r="GP23" s="213"/>
      <c r="GQ23" s="213"/>
      <c r="GR23" s="213"/>
      <c r="GS23" s="213"/>
      <c r="GT23" s="213"/>
      <c r="GU23" s="213"/>
      <c r="GV23" s="213"/>
    </row>
    <row r="24" customFormat="false" ht="13.5" hidden="false" customHeight="false" outlineLevel="0" collapsed="false">
      <c r="A24" s="354" t="s">
        <v>327</v>
      </c>
      <c r="B24" s="355" t="n">
        <v>16</v>
      </c>
      <c r="C24" s="355" t="n">
        <v>18</v>
      </c>
      <c r="D24" s="355" t="n">
        <v>4.75</v>
      </c>
      <c r="E24" s="355" t="n">
        <v>4.65</v>
      </c>
      <c r="F24" s="355" t="n">
        <v>3.37</v>
      </c>
      <c r="G24" s="355" t="n">
        <v>3.87</v>
      </c>
      <c r="H24" s="357" t="s">
        <v>320</v>
      </c>
      <c r="I24" s="357" t="n">
        <v>380</v>
      </c>
      <c r="J24" s="350" t="n">
        <v>624490</v>
      </c>
      <c r="EN24" s="213"/>
      <c r="EO24" s="213"/>
      <c r="EP24" s="213"/>
      <c r="EQ24" s="213"/>
      <c r="ER24" s="213"/>
      <c r="ES24" s="213"/>
      <c r="ET24" s="213"/>
      <c r="EU24" s="213"/>
      <c r="EV24" s="213"/>
      <c r="EW24" s="213"/>
      <c r="EX24" s="213"/>
      <c r="EY24" s="213"/>
      <c r="EZ24" s="213"/>
      <c r="FA24" s="213"/>
      <c r="FB24" s="213"/>
      <c r="FC24" s="213"/>
      <c r="FD24" s="213"/>
      <c r="FE24" s="213"/>
      <c r="FF24" s="213"/>
      <c r="FG24" s="213"/>
      <c r="FH24" s="213"/>
      <c r="FI24" s="213"/>
      <c r="FJ24" s="213"/>
      <c r="FK24" s="213"/>
      <c r="FL24" s="213"/>
      <c r="FM24" s="213"/>
      <c r="FN24" s="213"/>
      <c r="FO24" s="213"/>
      <c r="FP24" s="213"/>
      <c r="FQ24" s="213"/>
      <c r="FR24" s="213"/>
      <c r="FS24" s="213"/>
      <c r="FT24" s="213"/>
      <c r="FU24" s="213"/>
      <c r="FV24" s="213"/>
      <c r="FW24" s="213"/>
      <c r="FX24" s="213"/>
      <c r="FY24" s="213"/>
      <c r="FZ24" s="213"/>
      <c r="GA24" s="213"/>
      <c r="GB24" s="213"/>
      <c r="GC24" s="213"/>
      <c r="GD24" s="213"/>
      <c r="GE24" s="213"/>
      <c r="GF24" s="213"/>
      <c r="GG24" s="213"/>
      <c r="GH24" s="213"/>
      <c r="GI24" s="213"/>
      <c r="GJ24" s="213"/>
      <c r="GK24" s="213"/>
      <c r="GL24" s="213"/>
      <c r="GM24" s="213"/>
      <c r="GN24" s="213"/>
      <c r="GO24" s="213"/>
      <c r="GP24" s="213"/>
      <c r="GQ24" s="213"/>
      <c r="GR24" s="213"/>
      <c r="GS24" s="213"/>
      <c r="GT24" s="213"/>
      <c r="GU24" s="213"/>
      <c r="GV24" s="213"/>
    </row>
    <row r="25" customFormat="false" ht="16.5" hidden="false" customHeight="false" outlineLevel="0" collapsed="false">
      <c r="A25" s="212" t="s">
        <v>328</v>
      </c>
      <c r="B25" s="212"/>
      <c r="C25" s="212"/>
      <c r="D25" s="212"/>
      <c r="E25" s="212"/>
      <c r="F25" s="212"/>
      <c r="G25" s="212"/>
      <c r="H25" s="212"/>
      <c r="I25" s="212"/>
      <c r="J25" s="212"/>
      <c r="EN25" s="213"/>
      <c r="EO25" s="213"/>
      <c r="EP25" s="213"/>
      <c r="EQ25" s="213"/>
      <c r="ER25" s="213"/>
      <c r="ES25" s="213"/>
      <c r="ET25" s="213"/>
      <c r="EU25" s="213"/>
      <c r="EV25" s="213"/>
      <c r="EW25" s="213"/>
      <c r="EX25" s="213"/>
      <c r="EY25" s="213"/>
      <c r="EZ25" s="213"/>
      <c r="FA25" s="213"/>
      <c r="FB25" s="213"/>
      <c r="FC25" s="213"/>
      <c r="FD25" s="213"/>
      <c r="FE25" s="213"/>
      <c r="FF25" s="213"/>
      <c r="FG25" s="213"/>
      <c r="FH25" s="213"/>
      <c r="FI25" s="213"/>
      <c r="FJ25" s="213"/>
      <c r="FK25" s="213"/>
      <c r="FL25" s="213"/>
      <c r="FM25" s="213"/>
      <c r="FN25" s="213"/>
      <c r="FO25" s="213"/>
      <c r="FP25" s="213"/>
      <c r="FQ25" s="213"/>
      <c r="FR25" s="213"/>
      <c r="FS25" s="213"/>
      <c r="FT25" s="213"/>
      <c r="FU25" s="213"/>
      <c r="FV25" s="213"/>
      <c r="FW25" s="213"/>
      <c r="FX25" s="213"/>
      <c r="FY25" s="213"/>
      <c r="FZ25" s="213"/>
      <c r="GA25" s="213"/>
      <c r="GB25" s="213"/>
      <c r="GC25" s="213"/>
      <c r="GD25" s="213"/>
      <c r="GE25" s="213"/>
      <c r="GF25" s="213"/>
      <c r="GG25" s="213"/>
      <c r="GH25" s="213"/>
      <c r="GI25" s="213"/>
      <c r="GJ25" s="213"/>
      <c r="GK25" s="213"/>
      <c r="GL25" s="213"/>
      <c r="GM25" s="213"/>
      <c r="GN25" s="213"/>
      <c r="GO25" s="213"/>
      <c r="GP25" s="213"/>
      <c r="GQ25" s="213"/>
      <c r="GR25" s="213"/>
      <c r="GS25" s="213"/>
      <c r="GT25" s="213"/>
      <c r="GU25" s="213"/>
      <c r="GV25" s="213"/>
    </row>
    <row r="26" customFormat="false" ht="12.75" hidden="false" customHeight="false" outlineLevel="0" collapsed="false">
      <c r="A26" s="347" t="s">
        <v>329</v>
      </c>
      <c r="B26" s="348" t="n">
        <v>78.5</v>
      </c>
      <c r="C26" s="348" t="n">
        <v>87.5</v>
      </c>
      <c r="D26" s="348" t="n">
        <v>24.4</v>
      </c>
      <c r="E26" s="348" t="n">
        <v>23.4</v>
      </c>
      <c r="F26" s="348" t="n">
        <v>3.22</v>
      </c>
      <c r="G26" s="348" t="n">
        <v>3.74</v>
      </c>
      <c r="H26" s="349" t="s">
        <v>330</v>
      </c>
      <c r="I26" s="349" t="n">
        <v>380</v>
      </c>
      <c r="J26" s="350" t="n">
        <v>2644900</v>
      </c>
      <c r="EN26" s="213"/>
      <c r="EO26" s="213"/>
      <c r="EP26" s="213"/>
      <c r="EQ26" s="213"/>
      <c r="ER26" s="213"/>
      <c r="ES26" s="213"/>
      <c r="ET26" s="213"/>
      <c r="EU26" s="213"/>
      <c r="EV26" s="213"/>
      <c r="EW26" s="213"/>
      <c r="EX26" s="213"/>
      <c r="EY26" s="213"/>
      <c r="EZ26" s="213"/>
      <c r="FA26" s="213"/>
      <c r="FB26" s="213"/>
      <c r="FC26" s="213"/>
      <c r="FD26" s="213"/>
      <c r="FE26" s="213"/>
      <c r="FF26" s="213"/>
      <c r="FG26" s="213"/>
      <c r="FH26" s="213"/>
      <c r="FI26" s="213"/>
      <c r="FJ26" s="213"/>
      <c r="FK26" s="213"/>
      <c r="FL26" s="213"/>
      <c r="FM26" s="213"/>
      <c r="FN26" s="213"/>
      <c r="FO26" s="213"/>
      <c r="FP26" s="213"/>
      <c r="FQ26" s="213"/>
      <c r="FR26" s="213"/>
      <c r="FS26" s="213"/>
      <c r="FT26" s="213"/>
      <c r="FU26" s="213"/>
      <c r="FV26" s="213"/>
      <c r="FW26" s="213"/>
      <c r="FX26" s="213"/>
      <c r="FY26" s="213"/>
      <c r="FZ26" s="213"/>
      <c r="GA26" s="213"/>
      <c r="GB26" s="213"/>
      <c r="GC26" s="213"/>
      <c r="GD26" s="213"/>
      <c r="GE26" s="213"/>
      <c r="GF26" s="213"/>
      <c r="GG26" s="213"/>
      <c r="GH26" s="213"/>
      <c r="GI26" s="213"/>
      <c r="GJ26" s="213"/>
      <c r="GK26" s="213"/>
      <c r="GL26" s="213"/>
      <c r="GM26" s="213"/>
      <c r="GN26" s="213"/>
      <c r="GO26" s="213"/>
      <c r="GP26" s="213"/>
      <c r="GQ26" s="213"/>
      <c r="GR26" s="213"/>
      <c r="GS26" s="213"/>
      <c r="GT26" s="213"/>
      <c r="GU26" s="213"/>
      <c r="GV26" s="213"/>
    </row>
    <row r="27" customFormat="false" ht="13.5" hidden="false" customHeight="false" outlineLevel="0" collapsed="false">
      <c r="A27" s="354" t="s">
        <v>331</v>
      </c>
      <c r="B27" s="355" t="n">
        <v>90</v>
      </c>
      <c r="C27" s="355" t="n">
        <v>100</v>
      </c>
      <c r="D27" s="355" t="n">
        <v>27.7</v>
      </c>
      <c r="E27" s="355" t="n">
        <v>26.2</v>
      </c>
      <c r="F27" s="355" t="n">
        <v>3.25</v>
      </c>
      <c r="G27" s="355" t="n">
        <v>3.82</v>
      </c>
      <c r="H27" s="357" t="s">
        <v>330</v>
      </c>
      <c r="I27" s="357" t="n">
        <v>380</v>
      </c>
      <c r="J27" s="350" t="n">
        <v>3085710</v>
      </c>
      <c r="EN27" s="213"/>
      <c r="EO27" s="213"/>
      <c r="EP27" s="213"/>
      <c r="EQ27" s="213"/>
      <c r="ER27" s="213"/>
      <c r="ES27" s="213"/>
      <c r="ET27" s="213"/>
      <c r="EU27" s="213"/>
      <c r="EV27" s="213"/>
      <c r="EW27" s="213"/>
      <c r="EX27" s="213"/>
      <c r="EY27" s="213"/>
      <c r="EZ27" s="213"/>
      <c r="FA27" s="213"/>
      <c r="FB27" s="213"/>
      <c r="FC27" s="213"/>
      <c r="FD27" s="213"/>
      <c r="FE27" s="213"/>
      <c r="FF27" s="213"/>
      <c r="FG27" s="213"/>
      <c r="FH27" s="213"/>
      <c r="FI27" s="213"/>
      <c r="FJ27" s="213"/>
      <c r="FK27" s="213"/>
      <c r="FL27" s="213"/>
      <c r="FM27" s="213"/>
      <c r="FN27" s="213"/>
      <c r="FO27" s="213"/>
      <c r="FP27" s="213"/>
      <c r="FQ27" s="213"/>
      <c r="FR27" s="213"/>
      <c r="FS27" s="213"/>
      <c r="FT27" s="213"/>
      <c r="FU27" s="213"/>
      <c r="FV27" s="213"/>
      <c r="FW27" s="213"/>
      <c r="FX27" s="213"/>
      <c r="FY27" s="213"/>
      <c r="FZ27" s="213"/>
      <c r="GA27" s="213"/>
      <c r="GB27" s="213"/>
      <c r="GC27" s="213"/>
      <c r="GD27" s="213"/>
      <c r="GE27" s="213"/>
      <c r="GF27" s="213"/>
      <c r="GG27" s="213"/>
      <c r="GH27" s="213"/>
      <c r="GI27" s="213"/>
      <c r="GJ27" s="213"/>
      <c r="GK27" s="213"/>
      <c r="GL27" s="213"/>
      <c r="GM27" s="213"/>
      <c r="GN27" s="213"/>
      <c r="GO27" s="213"/>
      <c r="GP27" s="213"/>
      <c r="GQ27" s="213"/>
      <c r="GR27" s="213"/>
      <c r="GS27" s="213"/>
      <c r="GT27" s="213"/>
      <c r="GU27" s="213"/>
      <c r="GV27" s="213"/>
    </row>
    <row r="28" customFormat="false" ht="16.5" hidden="false" customHeight="false" outlineLevel="0" collapsed="false">
      <c r="A28" s="212" t="s">
        <v>332</v>
      </c>
      <c r="B28" s="212"/>
      <c r="C28" s="212"/>
      <c r="D28" s="212"/>
      <c r="E28" s="212"/>
      <c r="F28" s="212"/>
      <c r="G28" s="212"/>
      <c r="H28" s="212"/>
      <c r="I28" s="212"/>
      <c r="J28" s="212"/>
      <c r="EN28" s="213"/>
      <c r="EO28" s="213"/>
      <c r="EP28" s="213"/>
      <c r="EQ28" s="213"/>
      <c r="ER28" s="213"/>
      <c r="ES28" s="213"/>
      <c r="ET28" s="213"/>
      <c r="EU28" s="213"/>
      <c r="EV28" s="213"/>
      <c r="EW28" s="213"/>
      <c r="EX28" s="213"/>
      <c r="EY28" s="213"/>
      <c r="EZ28" s="213"/>
      <c r="FA28" s="213"/>
      <c r="FB28" s="213"/>
      <c r="FC28" s="213"/>
      <c r="FD28" s="213"/>
      <c r="FE28" s="213"/>
      <c r="FF28" s="213"/>
      <c r="FG28" s="213"/>
      <c r="FH28" s="213"/>
      <c r="FI28" s="213"/>
      <c r="FJ28" s="213"/>
      <c r="FK28" s="213"/>
      <c r="FL28" s="213"/>
      <c r="FM28" s="213"/>
      <c r="FN28" s="213"/>
      <c r="FO28" s="213"/>
      <c r="FP28" s="213"/>
      <c r="FQ28" s="213"/>
      <c r="FR28" s="213"/>
      <c r="FS28" s="213"/>
      <c r="FT28" s="213"/>
      <c r="FU28" s="213"/>
      <c r="FV28" s="213"/>
      <c r="FW28" s="213"/>
      <c r="FX28" s="213"/>
      <c r="FY28" s="213"/>
      <c r="FZ28" s="213"/>
      <c r="GA28" s="213"/>
      <c r="GB28" s="213"/>
      <c r="GC28" s="213"/>
      <c r="GD28" s="213"/>
      <c r="GE28" s="213"/>
      <c r="GF28" s="213"/>
      <c r="GG28" s="213"/>
      <c r="GH28" s="213"/>
      <c r="GI28" s="213"/>
      <c r="GJ28" s="213"/>
      <c r="GK28" s="213"/>
      <c r="GL28" s="213"/>
      <c r="GM28" s="213"/>
      <c r="GN28" s="213"/>
      <c r="GO28" s="213"/>
      <c r="GP28" s="213"/>
      <c r="GQ28" s="213"/>
      <c r="GR28" s="213"/>
      <c r="GS28" s="213"/>
      <c r="GT28" s="213"/>
      <c r="GU28" s="213"/>
      <c r="GV28" s="213"/>
    </row>
    <row r="29" customFormat="false" ht="12.75" hidden="false" customHeight="false" outlineLevel="0" collapsed="false">
      <c r="A29" s="347" t="s">
        <v>333</v>
      </c>
      <c r="B29" s="348" t="n">
        <v>22.4</v>
      </c>
      <c r="C29" s="348" t="n">
        <v>24</v>
      </c>
      <c r="D29" s="348" t="n">
        <v>6.12</v>
      </c>
      <c r="E29" s="348" t="n">
        <v>4.9</v>
      </c>
      <c r="F29" s="348" t="n">
        <v>3.66</v>
      </c>
      <c r="G29" s="348" t="n">
        <v>4.9</v>
      </c>
      <c r="H29" s="349" t="s">
        <v>290</v>
      </c>
      <c r="I29" s="349" t="n">
        <v>380</v>
      </c>
      <c r="J29" s="350" t="n">
        <v>725510</v>
      </c>
      <c r="EN29" s="213"/>
      <c r="EO29" s="213"/>
      <c r="EP29" s="213"/>
      <c r="EQ29" s="213"/>
      <c r="ER29" s="213"/>
      <c r="ES29" s="213"/>
      <c r="ET29" s="213"/>
      <c r="EU29" s="213"/>
      <c r="EV29" s="213"/>
      <c r="EW29" s="213"/>
      <c r="EX29" s="213"/>
      <c r="EY29" s="213"/>
      <c r="EZ29" s="213"/>
      <c r="FA29" s="213"/>
      <c r="FB29" s="213"/>
      <c r="FC29" s="213"/>
      <c r="FD29" s="213"/>
      <c r="FE29" s="213"/>
      <c r="FF29" s="213"/>
      <c r="FG29" s="213"/>
      <c r="FH29" s="213"/>
      <c r="FI29" s="213"/>
      <c r="FJ29" s="213"/>
      <c r="FK29" s="213"/>
      <c r="FL29" s="213"/>
      <c r="FM29" s="213"/>
      <c r="FN29" s="213"/>
      <c r="FO29" s="213"/>
      <c r="FP29" s="213"/>
      <c r="FQ29" s="213"/>
      <c r="FR29" s="213"/>
      <c r="FS29" s="213"/>
      <c r="FT29" s="213"/>
      <c r="FU29" s="213"/>
      <c r="FV29" s="213"/>
      <c r="FW29" s="213"/>
      <c r="FX29" s="213"/>
      <c r="FY29" s="213"/>
      <c r="FZ29" s="213"/>
      <c r="GA29" s="213"/>
      <c r="GB29" s="213"/>
      <c r="GC29" s="213"/>
      <c r="GD29" s="213"/>
      <c r="GE29" s="213"/>
      <c r="GF29" s="213"/>
      <c r="GG29" s="213"/>
      <c r="GH29" s="213"/>
      <c r="GI29" s="213"/>
      <c r="GJ29" s="213"/>
      <c r="GK29" s="213"/>
      <c r="GL29" s="213"/>
      <c r="GM29" s="213"/>
      <c r="GN29" s="213"/>
      <c r="GO29" s="213"/>
      <c r="GP29" s="213"/>
      <c r="GQ29" s="213"/>
      <c r="GR29" s="213"/>
      <c r="GS29" s="213"/>
      <c r="GT29" s="213"/>
      <c r="GU29" s="213"/>
      <c r="GV29" s="213"/>
    </row>
    <row r="30" customFormat="false" ht="12.75" hidden="false" customHeight="false" outlineLevel="0" collapsed="false">
      <c r="A30" s="351" t="s">
        <v>334</v>
      </c>
      <c r="B30" s="352" t="n">
        <v>28</v>
      </c>
      <c r="C30" s="352" t="n">
        <v>30</v>
      </c>
      <c r="D30" s="352" t="n">
        <v>7.78</v>
      </c>
      <c r="E30" s="352" t="n">
        <v>6.12</v>
      </c>
      <c r="F30" s="352" t="n">
        <v>3.6</v>
      </c>
      <c r="G30" s="352" t="n">
        <v>4.9</v>
      </c>
      <c r="H30" s="353" t="s">
        <v>293</v>
      </c>
      <c r="I30" s="353" t="n">
        <v>380</v>
      </c>
      <c r="J30" s="350" t="n">
        <v>978980</v>
      </c>
      <c r="EN30" s="213"/>
      <c r="EO30" s="213"/>
      <c r="EP30" s="213"/>
      <c r="EQ30" s="213"/>
      <c r="ER30" s="213"/>
      <c r="ES30" s="213"/>
      <c r="ET30" s="213"/>
      <c r="EU30" s="213"/>
      <c r="EV30" s="213"/>
      <c r="EW30" s="213"/>
      <c r="EX30" s="213"/>
      <c r="EY30" s="213"/>
      <c r="EZ30" s="213"/>
      <c r="FA30" s="213"/>
      <c r="FB30" s="213"/>
      <c r="FC30" s="213"/>
      <c r="FD30" s="213"/>
      <c r="FE30" s="213"/>
      <c r="FF30" s="213"/>
      <c r="FG30" s="213"/>
      <c r="FH30" s="213"/>
      <c r="FI30" s="213"/>
      <c r="FJ30" s="213"/>
      <c r="FK30" s="213"/>
      <c r="FL30" s="213"/>
      <c r="FM30" s="213"/>
      <c r="FN30" s="213"/>
      <c r="FO30" s="213"/>
      <c r="FP30" s="213"/>
      <c r="FQ30" s="213"/>
      <c r="FR30" s="213"/>
      <c r="FS30" s="213"/>
      <c r="FT30" s="213"/>
      <c r="FU30" s="213"/>
      <c r="FV30" s="213"/>
      <c r="FW30" s="213"/>
      <c r="FX30" s="213"/>
      <c r="FY30" s="213"/>
      <c r="FZ30" s="213"/>
      <c r="GA30" s="213"/>
      <c r="GB30" s="213"/>
      <c r="GC30" s="213"/>
      <c r="GD30" s="213"/>
      <c r="GE30" s="213"/>
      <c r="GF30" s="213"/>
      <c r="GG30" s="213"/>
      <c r="GH30" s="213"/>
      <c r="GI30" s="213"/>
      <c r="GJ30" s="213"/>
      <c r="GK30" s="213"/>
      <c r="GL30" s="213"/>
      <c r="GM30" s="213"/>
      <c r="GN30" s="213"/>
      <c r="GO30" s="213"/>
      <c r="GP30" s="213"/>
      <c r="GQ30" s="213"/>
      <c r="GR30" s="213"/>
      <c r="GS30" s="213"/>
      <c r="GT30" s="213"/>
      <c r="GU30" s="213"/>
      <c r="GV30" s="213"/>
    </row>
    <row r="31" customFormat="false" ht="13.5" hidden="false" customHeight="false" outlineLevel="0" collapsed="false">
      <c r="A31" s="354" t="s">
        <v>335</v>
      </c>
      <c r="B31" s="355" t="n">
        <v>33.5</v>
      </c>
      <c r="C31" s="355" t="n">
        <v>35</v>
      </c>
      <c r="D31" s="355" t="n">
        <v>9.57</v>
      </c>
      <c r="E31" s="355" t="n">
        <v>7.14</v>
      </c>
      <c r="F31" s="355" t="n">
        <v>3.5</v>
      </c>
      <c r="G31" s="355" t="n">
        <v>4.9</v>
      </c>
      <c r="H31" s="357" t="s">
        <v>293</v>
      </c>
      <c r="I31" s="357" t="n">
        <v>380</v>
      </c>
      <c r="J31" s="350" t="n">
        <v>1109390</v>
      </c>
      <c r="EN31" s="213"/>
      <c r="EO31" s="213"/>
      <c r="EP31" s="213"/>
      <c r="EQ31" s="213"/>
      <c r="ER31" s="213"/>
      <c r="ES31" s="213"/>
      <c r="ET31" s="213"/>
      <c r="EU31" s="213"/>
      <c r="EV31" s="213"/>
      <c r="EW31" s="213"/>
      <c r="EX31" s="213"/>
      <c r="EY31" s="213"/>
      <c r="EZ31" s="213"/>
      <c r="FA31" s="213"/>
      <c r="FB31" s="213"/>
      <c r="FC31" s="213"/>
      <c r="FD31" s="213"/>
      <c r="FE31" s="213"/>
      <c r="FF31" s="213"/>
      <c r="FG31" s="213"/>
      <c r="FH31" s="213"/>
      <c r="FI31" s="213"/>
      <c r="FJ31" s="213"/>
      <c r="FK31" s="213"/>
      <c r="FL31" s="213"/>
      <c r="FM31" s="213"/>
      <c r="FN31" s="213"/>
      <c r="FO31" s="213"/>
      <c r="FP31" s="213"/>
      <c r="FQ31" s="213"/>
      <c r="FR31" s="213"/>
      <c r="FS31" s="213"/>
      <c r="FT31" s="213"/>
      <c r="FU31" s="213"/>
      <c r="FV31" s="213"/>
      <c r="FW31" s="213"/>
      <c r="FX31" s="213"/>
      <c r="FY31" s="213"/>
      <c r="FZ31" s="213"/>
      <c r="GA31" s="213"/>
      <c r="GB31" s="213"/>
      <c r="GC31" s="213"/>
      <c r="GD31" s="213"/>
      <c r="GE31" s="213"/>
      <c r="GF31" s="213"/>
      <c r="GG31" s="213"/>
      <c r="GH31" s="213"/>
      <c r="GI31" s="213"/>
      <c r="GJ31" s="213"/>
      <c r="GK31" s="213"/>
      <c r="GL31" s="213"/>
      <c r="GM31" s="213"/>
      <c r="GN31" s="213"/>
      <c r="GO31" s="213"/>
      <c r="GP31" s="213"/>
      <c r="GQ31" s="213"/>
      <c r="GR31" s="213"/>
      <c r="GS31" s="213"/>
      <c r="GT31" s="213"/>
      <c r="GU31" s="213"/>
      <c r="GV31" s="213"/>
    </row>
    <row r="32" customFormat="false" ht="16.5" hidden="false" customHeight="false" outlineLevel="0" collapsed="false">
      <c r="A32" s="212" t="s">
        <v>336</v>
      </c>
      <c r="B32" s="212"/>
      <c r="C32" s="212"/>
      <c r="D32" s="212"/>
      <c r="E32" s="212"/>
      <c r="F32" s="212"/>
      <c r="G32" s="212"/>
      <c r="H32" s="212"/>
      <c r="I32" s="212"/>
      <c r="J32" s="212"/>
      <c r="EN32" s="213"/>
      <c r="EO32" s="213"/>
      <c r="EP32" s="213"/>
      <c r="EQ32" s="213"/>
      <c r="ER32" s="213"/>
      <c r="ES32" s="213"/>
      <c r="ET32" s="213"/>
      <c r="EU32" s="213"/>
      <c r="EV32" s="213"/>
      <c r="EW32" s="213"/>
      <c r="EX32" s="213"/>
      <c r="EY32" s="213"/>
      <c r="EZ32" s="213"/>
      <c r="FA32" s="213"/>
      <c r="FB32" s="213"/>
      <c r="FC32" s="213"/>
      <c r="FD32" s="213"/>
      <c r="FE32" s="213"/>
      <c r="FF32" s="213"/>
      <c r="FG32" s="213"/>
      <c r="FH32" s="213"/>
      <c r="FI32" s="213"/>
      <c r="FJ32" s="213"/>
      <c r="FK32" s="213"/>
      <c r="FL32" s="213"/>
      <c r="FM32" s="213"/>
      <c r="FN32" s="213"/>
      <c r="FO32" s="213"/>
      <c r="FP32" s="213"/>
      <c r="FQ32" s="213"/>
      <c r="FR32" s="213"/>
      <c r="FS32" s="213"/>
      <c r="FT32" s="213"/>
      <c r="FU32" s="213"/>
      <c r="FV32" s="213"/>
      <c r="FW32" s="213"/>
      <c r="FX32" s="213"/>
      <c r="FY32" s="213"/>
      <c r="FZ32" s="213"/>
      <c r="GA32" s="213"/>
      <c r="GB32" s="213"/>
      <c r="GC32" s="213"/>
      <c r="GD32" s="213"/>
      <c r="GE32" s="213"/>
      <c r="GF32" s="213"/>
      <c r="GG32" s="213"/>
      <c r="GH32" s="213"/>
      <c r="GI32" s="213"/>
      <c r="GJ32" s="213"/>
      <c r="GK32" s="213"/>
      <c r="GL32" s="213"/>
      <c r="GM32" s="213"/>
      <c r="GN32" s="213"/>
      <c r="GO32" s="213"/>
      <c r="GP32" s="213"/>
      <c r="GQ32" s="213"/>
      <c r="GR32" s="213"/>
      <c r="GS32" s="213"/>
      <c r="GT32" s="213"/>
      <c r="GU32" s="213"/>
      <c r="GV32" s="213"/>
    </row>
    <row r="33" customFormat="false" ht="12.75" hidden="false" customHeight="false" outlineLevel="0" collapsed="false">
      <c r="A33" s="145" t="s">
        <v>337</v>
      </c>
      <c r="B33" s="358" t="n">
        <v>22.4</v>
      </c>
      <c r="C33" s="358" t="n">
        <v>25</v>
      </c>
      <c r="D33" s="358" t="n">
        <v>3.9</v>
      </c>
      <c r="E33" s="358" t="n">
        <v>4</v>
      </c>
      <c r="F33" s="358" t="n">
        <f aca="false">B33/D33</f>
        <v>5.74358974358974</v>
      </c>
      <c r="G33" s="358" t="n">
        <f aca="false">C33/E33</f>
        <v>6.25</v>
      </c>
      <c r="H33" s="359" t="s">
        <v>338</v>
      </c>
      <c r="I33" s="359" t="n">
        <v>380</v>
      </c>
      <c r="J33" s="360" t="n">
        <v>1415740</v>
      </c>
      <c r="EN33" s="213"/>
      <c r="EO33" s="213"/>
      <c r="EP33" s="213"/>
      <c r="EQ33" s="213"/>
      <c r="ER33" s="213"/>
      <c r="ES33" s="213"/>
      <c r="ET33" s="213"/>
      <c r="EU33" s="213"/>
      <c r="EV33" s="213"/>
      <c r="EW33" s="213"/>
      <c r="EX33" s="213"/>
      <c r="EY33" s="213"/>
      <c r="EZ33" s="213"/>
      <c r="FA33" s="213"/>
      <c r="FB33" s="213"/>
      <c r="FC33" s="213"/>
      <c r="FD33" s="213"/>
      <c r="FE33" s="213"/>
      <c r="FF33" s="213"/>
      <c r="FG33" s="213"/>
      <c r="FH33" s="213"/>
      <c r="FI33" s="213"/>
      <c r="FJ33" s="213"/>
      <c r="FK33" s="213"/>
      <c r="FL33" s="213"/>
      <c r="FM33" s="213"/>
      <c r="FN33" s="213"/>
      <c r="FO33" s="213"/>
      <c r="FP33" s="213"/>
      <c r="FQ33" s="213"/>
      <c r="FR33" s="213"/>
      <c r="FS33" s="213"/>
      <c r="FT33" s="213"/>
      <c r="FU33" s="213"/>
      <c r="FV33" s="213"/>
      <c r="FW33" s="213"/>
      <c r="FX33" s="213"/>
      <c r="FY33" s="213"/>
      <c r="FZ33" s="213"/>
      <c r="GA33" s="213"/>
      <c r="GB33" s="213"/>
      <c r="GC33" s="213"/>
      <c r="GD33" s="213"/>
      <c r="GE33" s="213"/>
      <c r="GF33" s="213"/>
      <c r="GG33" s="213"/>
      <c r="GH33" s="213"/>
      <c r="GI33" s="213"/>
      <c r="GJ33" s="213"/>
      <c r="GK33" s="213"/>
      <c r="GL33" s="213"/>
      <c r="GM33" s="213"/>
      <c r="GN33" s="213"/>
      <c r="GO33" s="213"/>
      <c r="GP33" s="213"/>
      <c r="GQ33" s="213"/>
      <c r="GR33" s="213"/>
      <c r="GS33" s="213"/>
      <c r="GT33" s="213"/>
      <c r="GU33" s="213"/>
      <c r="GV33" s="213"/>
    </row>
    <row r="34" customFormat="false" ht="12.75" hidden="false" customHeight="false" outlineLevel="0" collapsed="false">
      <c r="A34" s="145" t="s">
        <v>339</v>
      </c>
      <c r="B34" s="358" t="n">
        <v>28</v>
      </c>
      <c r="C34" s="358" t="n">
        <v>31.5</v>
      </c>
      <c r="D34" s="358" t="n">
        <v>5.7</v>
      </c>
      <c r="E34" s="358" t="n">
        <v>5.4</v>
      </c>
      <c r="F34" s="358" t="n">
        <f aca="false">B34/D34</f>
        <v>4.91228070175439</v>
      </c>
      <c r="G34" s="358" t="n">
        <f aca="false">C34/E34</f>
        <v>5.83333333333333</v>
      </c>
      <c r="H34" s="359" t="s">
        <v>338</v>
      </c>
      <c r="I34" s="359" t="n">
        <v>380</v>
      </c>
      <c r="J34" s="360" t="n">
        <v>1435030</v>
      </c>
      <c r="EN34" s="213"/>
      <c r="EO34" s="213"/>
      <c r="EP34" s="213"/>
      <c r="EQ34" s="213"/>
      <c r="ER34" s="213"/>
      <c r="ES34" s="213"/>
      <c r="ET34" s="213"/>
      <c r="EU34" s="213"/>
      <c r="EV34" s="213"/>
      <c r="EW34" s="213"/>
      <c r="EX34" s="213"/>
      <c r="EY34" s="213"/>
      <c r="EZ34" s="213"/>
      <c r="FA34" s="213"/>
      <c r="FB34" s="213"/>
      <c r="FC34" s="213"/>
      <c r="FD34" s="213"/>
      <c r="FE34" s="213"/>
      <c r="FF34" s="213"/>
      <c r="FG34" s="213"/>
      <c r="FH34" s="213"/>
      <c r="FI34" s="213"/>
      <c r="FJ34" s="213"/>
      <c r="FK34" s="213"/>
      <c r="FL34" s="213"/>
      <c r="FM34" s="213"/>
      <c r="FN34" s="213"/>
      <c r="FO34" s="213"/>
      <c r="FP34" s="213"/>
      <c r="FQ34" s="213"/>
      <c r="FR34" s="213"/>
      <c r="FS34" s="213"/>
      <c r="FT34" s="213"/>
      <c r="FU34" s="213"/>
      <c r="FV34" s="213"/>
      <c r="FW34" s="213"/>
      <c r="FX34" s="213"/>
      <c r="FY34" s="213"/>
      <c r="FZ34" s="213"/>
      <c r="GA34" s="213"/>
      <c r="GB34" s="213"/>
      <c r="GC34" s="213"/>
      <c r="GD34" s="213"/>
      <c r="GE34" s="213"/>
      <c r="GF34" s="213"/>
      <c r="GG34" s="213"/>
      <c r="GH34" s="213"/>
      <c r="GI34" s="213"/>
      <c r="GJ34" s="213"/>
      <c r="GK34" s="213"/>
      <c r="GL34" s="213"/>
      <c r="GM34" s="213"/>
      <c r="GN34" s="213"/>
      <c r="GO34" s="213"/>
      <c r="GP34" s="213"/>
      <c r="GQ34" s="213"/>
      <c r="GR34" s="213"/>
      <c r="GS34" s="213"/>
      <c r="GT34" s="213"/>
      <c r="GU34" s="213"/>
      <c r="GV34" s="213"/>
    </row>
    <row r="35" customFormat="false" ht="13.5" hidden="false" customHeight="false" outlineLevel="0" collapsed="false">
      <c r="A35" s="145" t="s">
        <v>340</v>
      </c>
      <c r="B35" s="358" t="n">
        <v>33.5</v>
      </c>
      <c r="C35" s="358" t="n">
        <v>37.5</v>
      </c>
      <c r="D35" s="358" t="n">
        <v>7.9</v>
      </c>
      <c r="E35" s="358" t="n">
        <v>7.35</v>
      </c>
      <c r="F35" s="358" t="n">
        <f aca="false">B35/D35</f>
        <v>4.24050632911392</v>
      </c>
      <c r="G35" s="358" t="n">
        <f aca="false">C35/E35</f>
        <v>5.10204081632653</v>
      </c>
      <c r="H35" s="359" t="s">
        <v>338</v>
      </c>
      <c r="I35" s="359" t="n">
        <v>380</v>
      </c>
      <c r="J35" s="360" t="n">
        <v>1471390</v>
      </c>
      <c r="EN35" s="213"/>
      <c r="EO35" s="213"/>
      <c r="EP35" s="213"/>
      <c r="EQ35" s="213"/>
      <c r="ER35" s="213"/>
      <c r="ES35" s="213"/>
      <c r="ET35" s="213"/>
      <c r="EU35" s="213"/>
      <c r="EV35" s="213"/>
      <c r="EW35" s="213"/>
      <c r="EX35" s="213"/>
      <c r="EY35" s="213"/>
      <c r="EZ35" s="213"/>
      <c r="FA35" s="213"/>
      <c r="FB35" s="213"/>
      <c r="FC35" s="213"/>
      <c r="FD35" s="213"/>
      <c r="FE35" s="213"/>
      <c r="FF35" s="213"/>
      <c r="FG35" s="213"/>
      <c r="FH35" s="213"/>
      <c r="FI35" s="213"/>
      <c r="FJ35" s="213"/>
      <c r="FK35" s="213"/>
      <c r="FL35" s="213"/>
      <c r="FM35" s="213"/>
      <c r="FN35" s="213"/>
      <c r="FO35" s="213"/>
      <c r="FP35" s="213"/>
      <c r="FQ35" s="213"/>
      <c r="FR35" s="213"/>
      <c r="FS35" s="213"/>
      <c r="FT35" s="213"/>
      <c r="FU35" s="213"/>
      <c r="FV35" s="213"/>
      <c r="FW35" s="213"/>
      <c r="FX35" s="213"/>
      <c r="FY35" s="213"/>
      <c r="FZ35" s="213"/>
      <c r="GA35" s="213"/>
      <c r="GB35" s="213"/>
      <c r="GC35" s="213"/>
      <c r="GD35" s="213"/>
      <c r="GE35" s="213"/>
      <c r="GF35" s="213"/>
      <c r="GG35" s="213"/>
      <c r="GH35" s="213"/>
      <c r="GI35" s="213"/>
      <c r="GJ35" s="213"/>
      <c r="GK35" s="213"/>
      <c r="GL35" s="213"/>
      <c r="GM35" s="213"/>
      <c r="GN35" s="213"/>
      <c r="GO35" s="213"/>
      <c r="GP35" s="213"/>
      <c r="GQ35" s="213"/>
      <c r="GR35" s="213"/>
      <c r="GS35" s="213"/>
      <c r="GT35" s="213"/>
      <c r="GU35" s="213"/>
      <c r="GV35" s="213"/>
    </row>
    <row r="36" customFormat="false" ht="38.25" hidden="false" customHeight="true" outlineLevel="0" collapsed="false">
      <c r="A36" s="361" t="s">
        <v>341</v>
      </c>
      <c r="B36" s="361"/>
      <c r="C36" s="361"/>
      <c r="D36" s="361"/>
      <c r="E36" s="361"/>
      <c r="F36" s="361"/>
      <c r="G36" s="361"/>
      <c r="H36" s="361"/>
      <c r="I36" s="361"/>
      <c r="J36" s="361"/>
      <c r="K36" s="362"/>
      <c r="EN36" s="213"/>
      <c r="EO36" s="213"/>
      <c r="EP36" s="213"/>
      <c r="EQ36" s="213"/>
      <c r="ER36" s="213"/>
      <c r="ES36" s="213"/>
      <c r="ET36" s="213"/>
      <c r="EU36" s="213"/>
      <c r="EV36" s="213"/>
      <c r="EW36" s="213"/>
      <c r="EX36" s="213"/>
      <c r="EY36" s="213"/>
      <c r="EZ36" s="213"/>
      <c r="FA36" s="213"/>
      <c r="FB36" s="213"/>
      <c r="FC36" s="213"/>
      <c r="FD36" s="213"/>
      <c r="FE36" s="213"/>
      <c r="FF36" s="213"/>
      <c r="FG36" s="213"/>
      <c r="FH36" s="213"/>
      <c r="FI36" s="213"/>
      <c r="FJ36" s="213"/>
      <c r="FK36" s="213"/>
      <c r="FL36" s="213"/>
      <c r="FM36" s="213"/>
      <c r="FN36" s="213"/>
      <c r="FO36" s="213"/>
      <c r="FP36" s="213"/>
      <c r="FQ36" s="213"/>
      <c r="FR36" s="213"/>
      <c r="FS36" s="213"/>
      <c r="FT36" s="213"/>
      <c r="FU36" s="213"/>
      <c r="FV36" s="213"/>
      <c r="FW36" s="213"/>
      <c r="FX36" s="213"/>
      <c r="FY36" s="213"/>
      <c r="FZ36" s="213"/>
      <c r="GA36" s="213"/>
      <c r="GB36" s="213"/>
      <c r="GC36" s="213"/>
      <c r="GD36" s="213"/>
      <c r="GE36" s="213"/>
      <c r="GF36" s="213"/>
      <c r="GG36" s="213"/>
      <c r="GH36" s="213"/>
      <c r="GI36" s="213"/>
      <c r="GJ36" s="213"/>
      <c r="GK36" s="213"/>
      <c r="GL36" s="213"/>
      <c r="GM36" s="213"/>
      <c r="GN36" s="213"/>
      <c r="GO36" s="213"/>
      <c r="GP36" s="213"/>
      <c r="GQ36" s="213"/>
      <c r="GR36" s="213"/>
      <c r="GS36" s="213"/>
      <c r="GT36" s="213"/>
      <c r="GU36" s="213"/>
      <c r="GV36" s="213"/>
    </row>
    <row r="37" customFormat="false" ht="12.75" hidden="false" customHeight="false" outlineLevel="0" collapsed="false">
      <c r="A37" s="347" t="s">
        <v>342</v>
      </c>
      <c r="B37" s="348" t="n">
        <v>22.4</v>
      </c>
      <c r="C37" s="348" t="n">
        <v>25</v>
      </c>
      <c r="D37" s="348" t="n">
        <v>5.97</v>
      </c>
      <c r="E37" s="348" t="n">
        <v>5.24</v>
      </c>
      <c r="F37" s="348" t="n">
        <v>3.75</v>
      </c>
      <c r="G37" s="348" t="n">
        <v>4.75</v>
      </c>
      <c r="H37" s="349" t="s">
        <v>343</v>
      </c>
      <c r="I37" s="349" t="n">
        <v>380</v>
      </c>
      <c r="J37" s="350" t="n">
        <v>1230620</v>
      </c>
      <c r="EN37" s="213"/>
      <c r="EO37" s="213"/>
      <c r="EP37" s="213"/>
      <c r="EQ37" s="213"/>
      <c r="ER37" s="213"/>
      <c r="ES37" s="213"/>
      <c r="ET37" s="213"/>
      <c r="EU37" s="213"/>
      <c r="EV37" s="213"/>
      <c r="EW37" s="213"/>
      <c r="EX37" s="213"/>
      <c r="EY37" s="213"/>
      <c r="EZ37" s="213"/>
      <c r="FA37" s="213"/>
      <c r="FB37" s="213"/>
      <c r="FC37" s="213"/>
      <c r="FD37" s="213"/>
      <c r="FE37" s="213"/>
      <c r="FF37" s="213"/>
      <c r="FG37" s="213"/>
      <c r="FH37" s="213"/>
      <c r="FI37" s="213"/>
      <c r="FJ37" s="213"/>
      <c r="FK37" s="213"/>
      <c r="FL37" s="213"/>
      <c r="FM37" s="213"/>
      <c r="FN37" s="213"/>
      <c r="FO37" s="213"/>
      <c r="FP37" s="213"/>
      <c r="FQ37" s="213"/>
      <c r="FR37" s="213"/>
      <c r="FS37" s="213"/>
      <c r="FT37" s="213"/>
      <c r="FU37" s="213"/>
      <c r="FV37" s="213"/>
      <c r="FW37" s="213"/>
      <c r="FX37" s="213"/>
      <c r="FY37" s="213"/>
      <c r="FZ37" s="213"/>
      <c r="GA37" s="213"/>
      <c r="GB37" s="213"/>
      <c r="GC37" s="213"/>
      <c r="GD37" s="213"/>
      <c r="GE37" s="213"/>
      <c r="GF37" s="213"/>
      <c r="GG37" s="213"/>
      <c r="GH37" s="213"/>
      <c r="GI37" s="213"/>
      <c r="GJ37" s="213"/>
      <c r="GK37" s="213"/>
      <c r="GL37" s="213"/>
      <c r="GM37" s="213"/>
      <c r="GN37" s="213"/>
      <c r="GO37" s="213"/>
      <c r="GP37" s="213"/>
      <c r="GQ37" s="213"/>
      <c r="GR37" s="213"/>
      <c r="GS37" s="213"/>
      <c r="GT37" s="213"/>
      <c r="GU37" s="213"/>
      <c r="GV37" s="213"/>
    </row>
    <row r="38" customFormat="false" ht="12.75" hidden="false" customHeight="false" outlineLevel="0" collapsed="false">
      <c r="A38" s="351" t="s">
        <v>344</v>
      </c>
      <c r="B38" s="352" t="n">
        <v>28</v>
      </c>
      <c r="C38" s="352" t="n">
        <v>31.5</v>
      </c>
      <c r="D38" s="352" t="n">
        <v>9.33</v>
      </c>
      <c r="E38" s="352" t="n">
        <v>9.3</v>
      </c>
      <c r="F38" s="352" t="n">
        <v>3</v>
      </c>
      <c r="G38" s="352" t="n">
        <v>3.4</v>
      </c>
      <c r="H38" s="353" t="s">
        <v>343</v>
      </c>
      <c r="I38" s="353" t="n">
        <v>380</v>
      </c>
      <c r="J38" s="350" t="n">
        <v>1258160</v>
      </c>
      <c r="EN38" s="213"/>
      <c r="EO38" s="213"/>
      <c r="EP38" s="213"/>
      <c r="EQ38" s="213"/>
      <c r="ER38" s="213"/>
      <c r="ES38" s="213"/>
      <c r="ET38" s="213"/>
      <c r="EU38" s="213"/>
      <c r="EV38" s="213"/>
      <c r="EW38" s="213"/>
      <c r="EX38" s="213"/>
      <c r="EY38" s="213"/>
      <c r="EZ38" s="213"/>
      <c r="FA38" s="213"/>
      <c r="FB38" s="213"/>
      <c r="FC38" s="213"/>
      <c r="FD38" s="213"/>
      <c r="FE38" s="213"/>
      <c r="FF38" s="213"/>
      <c r="FG38" s="213"/>
      <c r="FH38" s="213"/>
      <c r="FI38" s="213"/>
      <c r="FJ38" s="213"/>
      <c r="FK38" s="213"/>
      <c r="FL38" s="213"/>
      <c r="FM38" s="213"/>
      <c r="FN38" s="213"/>
      <c r="FO38" s="213"/>
      <c r="FP38" s="213"/>
      <c r="FQ38" s="213"/>
      <c r="FR38" s="213"/>
      <c r="FS38" s="213"/>
      <c r="FT38" s="213"/>
      <c r="FU38" s="213"/>
      <c r="FV38" s="213"/>
      <c r="FW38" s="213"/>
      <c r="FX38" s="213"/>
      <c r="FY38" s="213"/>
      <c r="FZ38" s="213"/>
      <c r="GA38" s="213"/>
      <c r="GB38" s="213"/>
      <c r="GC38" s="213"/>
      <c r="GD38" s="213"/>
      <c r="GE38" s="213"/>
      <c r="GF38" s="213"/>
      <c r="GG38" s="213"/>
      <c r="GH38" s="213"/>
      <c r="GI38" s="213"/>
      <c r="GJ38" s="213"/>
      <c r="GK38" s="213"/>
      <c r="GL38" s="213"/>
      <c r="GM38" s="213"/>
      <c r="GN38" s="213"/>
      <c r="GO38" s="213"/>
      <c r="GP38" s="213"/>
      <c r="GQ38" s="213"/>
      <c r="GR38" s="213"/>
      <c r="GS38" s="213"/>
      <c r="GT38" s="213"/>
      <c r="GU38" s="213"/>
      <c r="GV38" s="213"/>
    </row>
    <row r="39" customFormat="false" ht="12.75" hidden="false" customHeight="false" outlineLevel="0" collapsed="false">
      <c r="A39" s="351" t="s">
        <v>345</v>
      </c>
      <c r="B39" s="352" t="n">
        <v>33.5</v>
      </c>
      <c r="C39" s="352" t="n">
        <v>37.5</v>
      </c>
      <c r="D39" s="352" t="n">
        <v>11.17</v>
      </c>
      <c r="E39" s="352" t="n">
        <v>11.14</v>
      </c>
      <c r="F39" s="352" t="n">
        <f aca="false">B39/D39</f>
        <v>2.99910474485228</v>
      </c>
      <c r="G39" s="352" t="n">
        <f aca="false">C39/E39</f>
        <v>3.36624775583483</v>
      </c>
      <c r="H39" s="353" t="s">
        <v>343</v>
      </c>
      <c r="I39" s="353" t="n">
        <v>380</v>
      </c>
      <c r="J39" s="350" t="n">
        <v>1561220</v>
      </c>
      <c r="EN39" s="213"/>
      <c r="EO39" s="213"/>
      <c r="EP39" s="213"/>
      <c r="EQ39" s="213"/>
      <c r="ER39" s="213"/>
      <c r="ES39" s="213"/>
      <c r="ET39" s="213"/>
      <c r="EU39" s="213"/>
      <c r="EV39" s="213"/>
      <c r="EW39" s="213"/>
      <c r="EX39" s="213"/>
      <c r="EY39" s="213"/>
      <c r="EZ39" s="213"/>
      <c r="FA39" s="213"/>
      <c r="FB39" s="213"/>
      <c r="FC39" s="213"/>
      <c r="FD39" s="213"/>
      <c r="FE39" s="213"/>
      <c r="FF39" s="213"/>
      <c r="FG39" s="213"/>
      <c r="FH39" s="213"/>
      <c r="FI39" s="213"/>
      <c r="FJ39" s="213"/>
      <c r="FK39" s="213"/>
      <c r="FL39" s="213"/>
      <c r="FM39" s="213"/>
      <c r="FN39" s="213"/>
      <c r="FO39" s="213"/>
      <c r="FP39" s="213"/>
      <c r="FQ39" s="213"/>
      <c r="FR39" s="213"/>
      <c r="FS39" s="213"/>
      <c r="FT39" s="213"/>
      <c r="FU39" s="213"/>
      <c r="FV39" s="213"/>
      <c r="FW39" s="213"/>
      <c r="FX39" s="213"/>
      <c r="FY39" s="213"/>
      <c r="FZ39" s="213"/>
      <c r="GA39" s="213"/>
      <c r="GB39" s="213"/>
      <c r="GC39" s="213"/>
      <c r="GD39" s="213"/>
      <c r="GE39" s="213"/>
      <c r="GF39" s="213"/>
      <c r="GG39" s="213"/>
      <c r="GH39" s="213"/>
      <c r="GI39" s="213"/>
      <c r="GJ39" s="213"/>
      <c r="GK39" s="213"/>
      <c r="GL39" s="213"/>
      <c r="GM39" s="213"/>
      <c r="GN39" s="213"/>
      <c r="GO39" s="213"/>
      <c r="GP39" s="213"/>
      <c r="GQ39" s="213"/>
      <c r="GR39" s="213"/>
      <c r="GS39" s="213"/>
      <c r="GT39" s="213"/>
      <c r="GU39" s="213"/>
      <c r="GV39" s="213"/>
    </row>
    <row r="40" customFormat="false" ht="12.75" hidden="false" customHeight="false" outlineLevel="0" collapsed="false">
      <c r="A40" s="351" t="s">
        <v>346</v>
      </c>
      <c r="B40" s="352" t="n">
        <v>40</v>
      </c>
      <c r="C40" s="352" t="n">
        <v>45</v>
      </c>
      <c r="D40" s="352" t="n">
        <v>14.39</v>
      </c>
      <c r="E40" s="352" t="n">
        <v>13.1</v>
      </c>
      <c r="F40" s="352" t="n">
        <f aca="false">B40/D40</f>
        <v>2.77970813064628</v>
      </c>
      <c r="G40" s="352" t="n">
        <f aca="false">C40/E40</f>
        <v>3.43511450381679</v>
      </c>
      <c r="H40" s="353" t="s">
        <v>347</v>
      </c>
      <c r="I40" s="353" t="n">
        <v>380</v>
      </c>
      <c r="J40" s="350" t="n">
        <v>1818370</v>
      </c>
      <c r="EN40" s="213"/>
      <c r="EO40" s="213"/>
      <c r="EP40" s="213"/>
      <c r="EQ40" s="213"/>
      <c r="ER40" s="213"/>
      <c r="ES40" s="213"/>
      <c r="ET40" s="213"/>
      <c r="EU40" s="213"/>
      <c r="EV40" s="213"/>
      <c r="EW40" s="213"/>
      <c r="EX40" s="213"/>
      <c r="EY40" s="213"/>
      <c r="EZ40" s="213"/>
      <c r="FA40" s="213"/>
      <c r="FB40" s="213"/>
      <c r="FC40" s="213"/>
      <c r="FD40" s="213"/>
      <c r="FE40" s="213"/>
      <c r="FF40" s="213"/>
      <c r="FG40" s="213"/>
      <c r="FH40" s="213"/>
      <c r="FI40" s="213"/>
      <c r="FJ40" s="213"/>
      <c r="FK40" s="213"/>
      <c r="FL40" s="213"/>
      <c r="FM40" s="213"/>
      <c r="FN40" s="213"/>
      <c r="FO40" s="213"/>
      <c r="FP40" s="213"/>
      <c r="FQ40" s="213"/>
      <c r="FR40" s="213"/>
      <c r="FS40" s="213"/>
      <c r="FT40" s="213"/>
      <c r="FU40" s="213"/>
      <c r="FV40" s="213"/>
      <c r="FW40" s="213"/>
      <c r="FX40" s="213"/>
      <c r="FY40" s="213"/>
      <c r="FZ40" s="213"/>
      <c r="GA40" s="213"/>
      <c r="GB40" s="213"/>
      <c r="GC40" s="213"/>
      <c r="GD40" s="213"/>
      <c r="GE40" s="213"/>
      <c r="GF40" s="213"/>
      <c r="GG40" s="213"/>
      <c r="GH40" s="213"/>
      <c r="GI40" s="213"/>
      <c r="GJ40" s="213"/>
      <c r="GK40" s="213"/>
      <c r="GL40" s="213"/>
      <c r="GM40" s="213"/>
      <c r="GN40" s="213"/>
      <c r="GO40" s="213"/>
      <c r="GP40" s="213"/>
      <c r="GQ40" s="213"/>
      <c r="GR40" s="213"/>
      <c r="GS40" s="213"/>
      <c r="GT40" s="213"/>
      <c r="GU40" s="213"/>
      <c r="GV40" s="213"/>
    </row>
    <row r="41" customFormat="false" ht="12.75" hidden="false" customHeight="false" outlineLevel="0" collapsed="false">
      <c r="A41" s="351" t="s">
        <v>348</v>
      </c>
      <c r="B41" s="352" t="n">
        <v>45</v>
      </c>
      <c r="C41" s="352" t="n">
        <v>50</v>
      </c>
      <c r="D41" s="352" t="n">
        <v>19.57</v>
      </c>
      <c r="E41" s="352" t="n">
        <v>16.36</v>
      </c>
      <c r="F41" s="352" t="n">
        <f aca="false">B41/D41</f>
        <v>2.29943791517629</v>
      </c>
      <c r="G41" s="352" t="n">
        <f aca="false">C41/E41</f>
        <v>3.05623471882641</v>
      </c>
      <c r="H41" s="353" t="s">
        <v>347</v>
      </c>
      <c r="I41" s="353" t="n">
        <v>380</v>
      </c>
      <c r="J41" s="350" t="n">
        <v>1891840</v>
      </c>
      <c r="EN41" s="213"/>
      <c r="EO41" s="213"/>
      <c r="EP41" s="213"/>
      <c r="EQ41" s="213"/>
      <c r="ER41" s="213"/>
      <c r="ES41" s="213"/>
      <c r="ET41" s="213"/>
      <c r="EU41" s="213"/>
      <c r="EV41" s="213"/>
      <c r="EW41" s="213"/>
      <c r="EX41" s="213"/>
      <c r="EY41" s="213"/>
      <c r="EZ41" s="213"/>
      <c r="FA41" s="213"/>
      <c r="FB41" s="213"/>
      <c r="FC41" s="213"/>
      <c r="FD41" s="213"/>
      <c r="FE41" s="213"/>
      <c r="FF41" s="213"/>
      <c r="FG41" s="213"/>
      <c r="FH41" s="213"/>
      <c r="FI41" s="213"/>
      <c r="FJ41" s="213"/>
      <c r="FK41" s="213"/>
      <c r="FL41" s="213"/>
      <c r="FM41" s="213"/>
      <c r="FN41" s="213"/>
      <c r="FO41" s="213"/>
      <c r="FP41" s="213"/>
      <c r="FQ41" s="213"/>
      <c r="FR41" s="213"/>
      <c r="FS41" s="213"/>
      <c r="FT41" s="213"/>
      <c r="FU41" s="213"/>
      <c r="FV41" s="213"/>
      <c r="FW41" s="213"/>
      <c r="FX41" s="213"/>
      <c r="FY41" s="213"/>
      <c r="FZ41" s="213"/>
      <c r="GA41" s="213"/>
      <c r="GB41" s="213"/>
      <c r="GC41" s="213"/>
      <c r="GD41" s="213"/>
      <c r="GE41" s="213"/>
      <c r="GF41" s="213"/>
      <c r="GG41" s="213"/>
      <c r="GH41" s="213"/>
      <c r="GI41" s="213"/>
      <c r="GJ41" s="213"/>
      <c r="GK41" s="213"/>
      <c r="GL41" s="213"/>
      <c r="GM41" s="213"/>
      <c r="GN41" s="213"/>
      <c r="GO41" s="213"/>
      <c r="GP41" s="213"/>
      <c r="GQ41" s="213"/>
      <c r="GR41" s="213"/>
      <c r="GS41" s="213"/>
      <c r="GT41" s="213"/>
      <c r="GU41" s="213"/>
      <c r="GV41" s="213"/>
    </row>
    <row r="42" customFormat="false" ht="12.75" hidden="false" customHeight="false" outlineLevel="0" collapsed="false">
      <c r="A42" s="351" t="s">
        <v>349</v>
      </c>
      <c r="B42" s="352" t="n">
        <v>50.4</v>
      </c>
      <c r="C42" s="352" t="n">
        <v>56.5</v>
      </c>
      <c r="D42" s="352" t="n">
        <v>15.51</v>
      </c>
      <c r="E42" s="352" t="n">
        <v>15.86</v>
      </c>
      <c r="F42" s="352" t="n">
        <f aca="false">B42/D42</f>
        <v>3.2495164410058</v>
      </c>
      <c r="G42" s="352" t="n">
        <f aca="false">C42/E42</f>
        <v>3.56242118537201</v>
      </c>
      <c r="H42" s="353" t="s">
        <v>347</v>
      </c>
      <c r="I42" s="353" t="n">
        <v>380</v>
      </c>
      <c r="J42" s="350" t="n">
        <v>2222450</v>
      </c>
      <c r="EN42" s="213"/>
      <c r="EO42" s="213"/>
      <c r="EP42" s="213"/>
      <c r="EQ42" s="213"/>
      <c r="ER42" s="213"/>
      <c r="ES42" s="213"/>
      <c r="ET42" s="213"/>
      <c r="EU42" s="213"/>
      <c r="EV42" s="213"/>
      <c r="EW42" s="213"/>
      <c r="EX42" s="213"/>
      <c r="EY42" s="213"/>
      <c r="EZ42" s="213"/>
      <c r="FA42" s="213"/>
      <c r="FB42" s="213"/>
      <c r="FC42" s="213"/>
      <c r="FD42" s="213"/>
      <c r="FE42" s="213"/>
      <c r="FF42" s="213"/>
      <c r="FG42" s="213"/>
      <c r="FH42" s="213"/>
      <c r="FI42" s="213"/>
      <c r="FJ42" s="213"/>
      <c r="FK42" s="213"/>
      <c r="FL42" s="213"/>
      <c r="FM42" s="213"/>
      <c r="FN42" s="213"/>
      <c r="FO42" s="213"/>
      <c r="FP42" s="213"/>
      <c r="FQ42" s="213"/>
      <c r="FR42" s="213"/>
      <c r="FS42" s="213"/>
      <c r="FT42" s="213"/>
      <c r="FU42" s="213"/>
      <c r="FV42" s="213"/>
      <c r="FW42" s="213"/>
      <c r="FX42" s="213"/>
      <c r="FY42" s="213"/>
      <c r="FZ42" s="213"/>
      <c r="GA42" s="213"/>
      <c r="GB42" s="213"/>
      <c r="GC42" s="213"/>
      <c r="GD42" s="213"/>
      <c r="GE42" s="213"/>
      <c r="GF42" s="213"/>
      <c r="GG42" s="213"/>
      <c r="GH42" s="213"/>
      <c r="GI42" s="213"/>
      <c r="GJ42" s="213"/>
      <c r="GK42" s="213"/>
      <c r="GL42" s="213"/>
      <c r="GM42" s="213"/>
      <c r="GN42" s="213"/>
      <c r="GO42" s="213"/>
      <c r="GP42" s="213"/>
      <c r="GQ42" s="213"/>
      <c r="GR42" s="213"/>
      <c r="GS42" s="213"/>
      <c r="GT42" s="213"/>
      <c r="GU42" s="213"/>
      <c r="GV42" s="213"/>
    </row>
    <row r="43" customFormat="false" ht="12.75" hidden="false" customHeight="false" outlineLevel="0" collapsed="false">
      <c r="A43" s="351" t="s">
        <v>350</v>
      </c>
      <c r="B43" s="352" t="n">
        <v>56</v>
      </c>
      <c r="C43" s="352" t="n">
        <v>63</v>
      </c>
      <c r="D43" s="352" t="n">
        <v>20</v>
      </c>
      <c r="E43" s="352" t="n">
        <v>21.26</v>
      </c>
      <c r="F43" s="352" t="n">
        <f aca="false">B43/D43</f>
        <v>2.8</v>
      </c>
      <c r="G43" s="352" t="n">
        <f aca="false">C43/E43</f>
        <v>2.96331138287865</v>
      </c>
      <c r="H43" s="353" t="s">
        <v>347</v>
      </c>
      <c r="I43" s="353" t="n">
        <v>380</v>
      </c>
      <c r="J43" s="350" t="n">
        <v>2295920</v>
      </c>
      <c r="EN43" s="213"/>
      <c r="EO43" s="213"/>
      <c r="EP43" s="213"/>
      <c r="EQ43" s="213"/>
      <c r="ER43" s="213"/>
      <c r="ES43" s="213"/>
      <c r="ET43" s="213"/>
      <c r="EU43" s="213"/>
      <c r="EV43" s="213"/>
      <c r="EW43" s="213"/>
      <c r="EX43" s="213"/>
      <c r="EY43" s="213"/>
      <c r="EZ43" s="213"/>
      <c r="FA43" s="213"/>
      <c r="FB43" s="213"/>
      <c r="FC43" s="213"/>
      <c r="FD43" s="213"/>
      <c r="FE43" s="213"/>
      <c r="FF43" s="213"/>
      <c r="FG43" s="213"/>
      <c r="FH43" s="213"/>
      <c r="FI43" s="213"/>
      <c r="FJ43" s="213"/>
      <c r="FK43" s="213"/>
      <c r="FL43" s="213"/>
      <c r="FM43" s="213"/>
      <c r="FN43" s="213"/>
      <c r="FO43" s="213"/>
      <c r="FP43" s="213"/>
      <c r="FQ43" s="213"/>
      <c r="FR43" s="213"/>
      <c r="FS43" s="213"/>
      <c r="FT43" s="213"/>
      <c r="FU43" s="213"/>
      <c r="FV43" s="213"/>
      <c r="FW43" s="213"/>
      <c r="FX43" s="213"/>
      <c r="FY43" s="213"/>
      <c r="FZ43" s="213"/>
      <c r="GA43" s="213"/>
      <c r="GB43" s="213"/>
      <c r="GC43" s="213"/>
      <c r="GD43" s="213"/>
      <c r="GE43" s="213"/>
      <c r="GF43" s="213"/>
      <c r="GG43" s="213"/>
      <c r="GH43" s="213"/>
      <c r="GI43" s="213"/>
      <c r="GJ43" s="213"/>
      <c r="GK43" s="213"/>
      <c r="GL43" s="213"/>
      <c r="GM43" s="213"/>
      <c r="GN43" s="213"/>
      <c r="GO43" s="213"/>
      <c r="GP43" s="213"/>
      <c r="GQ43" s="213"/>
      <c r="GR43" s="213"/>
      <c r="GS43" s="213"/>
      <c r="GT43" s="213"/>
      <c r="GU43" s="213"/>
      <c r="GV43" s="213"/>
    </row>
    <row r="44" customFormat="false" ht="12.75" hidden="false" customHeight="false" outlineLevel="0" collapsed="false">
      <c r="A44" s="351" t="s">
        <v>351</v>
      </c>
      <c r="B44" s="352" t="n">
        <v>61.5</v>
      </c>
      <c r="C44" s="352" t="n">
        <v>69</v>
      </c>
      <c r="D44" s="352" t="n">
        <v>26.17</v>
      </c>
      <c r="E44" s="352" t="n">
        <v>23.42</v>
      </c>
      <c r="F44" s="352" t="n">
        <f aca="false">B44/D44</f>
        <v>2.35001910584639</v>
      </c>
      <c r="G44" s="352" t="n">
        <f aca="false">C44/E44</f>
        <v>2.94619982920581</v>
      </c>
      <c r="H44" s="353" t="s">
        <v>347</v>
      </c>
      <c r="I44" s="353" t="n">
        <v>380</v>
      </c>
      <c r="J44" s="350" t="n">
        <v>2369390</v>
      </c>
      <c r="EN44" s="213"/>
      <c r="EO44" s="213"/>
      <c r="EP44" s="213"/>
      <c r="EQ44" s="213"/>
      <c r="ER44" s="213"/>
      <c r="ES44" s="213"/>
      <c r="ET44" s="213"/>
      <c r="EU44" s="213"/>
      <c r="EV44" s="213"/>
      <c r="EW44" s="213"/>
      <c r="EX44" s="213"/>
      <c r="EY44" s="213"/>
      <c r="EZ44" s="213"/>
      <c r="FA44" s="213"/>
      <c r="FB44" s="213"/>
      <c r="FC44" s="213"/>
      <c r="FD44" s="213"/>
      <c r="FE44" s="213"/>
      <c r="FF44" s="213"/>
      <c r="FG44" s="213"/>
      <c r="FH44" s="213"/>
      <c r="FI44" s="213"/>
      <c r="FJ44" s="213"/>
      <c r="FK44" s="213"/>
      <c r="FL44" s="213"/>
      <c r="FM44" s="213"/>
      <c r="FN44" s="213"/>
      <c r="FO44" s="213"/>
      <c r="FP44" s="213"/>
      <c r="FQ44" s="213"/>
      <c r="FR44" s="213"/>
      <c r="FS44" s="213"/>
      <c r="FT44" s="213"/>
      <c r="FU44" s="213"/>
      <c r="FV44" s="213"/>
      <c r="FW44" s="213"/>
      <c r="FX44" s="213"/>
      <c r="FY44" s="213"/>
      <c r="FZ44" s="213"/>
      <c r="GA44" s="213"/>
      <c r="GB44" s="213"/>
      <c r="GC44" s="213"/>
      <c r="GD44" s="213"/>
      <c r="GE44" s="213"/>
      <c r="GF44" s="213"/>
      <c r="GG44" s="213"/>
      <c r="GH44" s="213"/>
      <c r="GI44" s="213"/>
      <c r="GJ44" s="213"/>
      <c r="GK44" s="213"/>
      <c r="GL44" s="213"/>
      <c r="GM44" s="213"/>
      <c r="GN44" s="213"/>
      <c r="GO44" s="213"/>
      <c r="GP44" s="213"/>
      <c r="GQ44" s="213"/>
      <c r="GR44" s="213"/>
      <c r="GS44" s="213"/>
      <c r="GT44" s="213"/>
      <c r="GU44" s="213"/>
      <c r="GV44" s="213"/>
    </row>
    <row r="45" customFormat="false" ht="12.75" hidden="false" customHeight="false" outlineLevel="0" collapsed="false">
      <c r="A45" s="351" t="s">
        <v>352</v>
      </c>
      <c r="B45" s="353" t="s">
        <v>353</v>
      </c>
      <c r="C45" s="353" t="s">
        <v>353</v>
      </c>
      <c r="D45" s="353" t="s">
        <v>353</v>
      </c>
      <c r="E45" s="353" t="s">
        <v>353</v>
      </c>
      <c r="F45" s="353" t="s">
        <v>353</v>
      </c>
      <c r="G45" s="353" t="s">
        <v>353</v>
      </c>
      <c r="H45" s="353" t="s">
        <v>354</v>
      </c>
      <c r="I45" s="353" t="n">
        <v>220</v>
      </c>
      <c r="J45" s="350" t="n">
        <v>119390</v>
      </c>
      <c r="EN45" s="213"/>
      <c r="EO45" s="213"/>
      <c r="EP45" s="213"/>
      <c r="EQ45" s="213"/>
      <c r="ER45" s="213"/>
      <c r="ES45" s="213"/>
      <c r="ET45" s="213"/>
      <c r="EU45" s="213"/>
      <c r="EV45" s="213"/>
      <c r="EW45" s="213"/>
      <c r="EX45" s="213"/>
      <c r="EY45" s="213"/>
      <c r="EZ45" s="213"/>
      <c r="FA45" s="213"/>
      <c r="FB45" s="213"/>
      <c r="FC45" s="213"/>
      <c r="FD45" s="213"/>
      <c r="FE45" s="213"/>
      <c r="FF45" s="213"/>
      <c r="FG45" s="213"/>
      <c r="FH45" s="213"/>
      <c r="FI45" s="213"/>
      <c r="FJ45" s="213"/>
      <c r="FK45" s="213"/>
      <c r="FL45" s="213"/>
      <c r="FM45" s="213"/>
      <c r="FN45" s="213"/>
      <c r="FO45" s="213"/>
      <c r="FP45" s="213"/>
      <c r="FQ45" s="213"/>
      <c r="FR45" s="213"/>
      <c r="FS45" s="213"/>
      <c r="FT45" s="213"/>
      <c r="FU45" s="213"/>
      <c r="FV45" s="213"/>
      <c r="FW45" s="213"/>
      <c r="FX45" s="213"/>
      <c r="FY45" s="213"/>
      <c r="FZ45" s="213"/>
      <c r="GA45" s="213"/>
      <c r="GB45" s="213"/>
      <c r="GC45" s="213"/>
      <c r="GD45" s="213"/>
      <c r="GE45" s="213"/>
      <c r="GF45" s="213"/>
      <c r="GG45" s="213"/>
      <c r="GH45" s="213"/>
      <c r="GI45" s="213"/>
      <c r="GJ45" s="213"/>
      <c r="GK45" s="213"/>
      <c r="GL45" s="213"/>
      <c r="GM45" s="213"/>
      <c r="GN45" s="213"/>
      <c r="GO45" s="213"/>
      <c r="GP45" s="213"/>
      <c r="GQ45" s="213"/>
      <c r="GR45" s="213"/>
      <c r="GS45" s="213"/>
      <c r="GT45" s="213"/>
      <c r="GU45" s="213"/>
      <c r="GV45" s="213"/>
    </row>
    <row r="46" customFormat="false" ht="12.75" hidden="false" customHeight="false" outlineLevel="0" collapsed="false">
      <c r="A46" s="351" t="s">
        <v>355</v>
      </c>
      <c r="B46" s="353" t="s">
        <v>353</v>
      </c>
      <c r="C46" s="353" t="s">
        <v>353</v>
      </c>
      <c r="D46" s="353" t="s">
        <v>353</v>
      </c>
      <c r="E46" s="353" t="s">
        <v>353</v>
      </c>
      <c r="F46" s="353" t="s">
        <v>353</v>
      </c>
      <c r="G46" s="353" t="s">
        <v>353</v>
      </c>
      <c r="H46" s="353" t="s">
        <v>354</v>
      </c>
      <c r="I46" s="353" t="n">
        <v>220</v>
      </c>
      <c r="J46" s="350" t="n">
        <v>191020</v>
      </c>
      <c r="EN46" s="213"/>
      <c r="EO46" s="213"/>
      <c r="EP46" s="213"/>
      <c r="EQ46" s="213"/>
      <c r="ER46" s="213"/>
      <c r="ES46" s="213"/>
      <c r="ET46" s="213"/>
      <c r="EU46" s="213"/>
      <c r="EV46" s="213"/>
      <c r="EW46" s="213"/>
      <c r="EX46" s="213"/>
      <c r="EY46" s="213"/>
      <c r="EZ46" s="213"/>
      <c r="FA46" s="213"/>
      <c r="FB46" s="213"/>
      <c r="FC46" s="213"/>
      <c r="FD46" s="213"/>
      <c r="FE46" s="213"/>
      <c r="FF46" s="213"/>
      <c r="FG46" s="213"/>
      <c r="FH46" s="213"/>
      <c r="FI46" s="213"/>
      <c r="FJ46" s="213"/>
      <c r="FK46" s="213"/>
      <c r="FL46" s="213"/>
      <c r="FM46" s="213"/>
      <c r="FN46" s="213"/>
      <c r="FO46" s="213"/>
      <c r="FP46" s="213"/>
      <c r="FQ46" s="213"/>
      <c r="FR46" s="213"/>
      <c r="FS46" s="213"/>
      <c r="FT46" s="213"/>
      <c r="FU46" s="213"/>
      <c r="FV46" s="213"/>
      <c r="FW46" s="213"/>
      <c r="FX46" s="213"/>
      <c r="FY46" s="213"/>
      <c r="FZ46" s="213"/>
      <c r="GA46" s="213"/>
      <c r="GB46" s="213"/>
      <c r="GC46" s="213"/>
      <c r="GD46" s="213"/>
      <c r="GE46" s="213"/>
      <c r="GF46" s="213"/>
      <c r="GG46" s="213"/>
      <c r="GH46" s="213"/>
      <c r="GI46" s="213"/>
      <c r="GJ46" s="213"/>
      <c r="GK46" s="213"/>
      <c r="GL46" s="213"/>
      <c r="GM46" s="213"/>
      <c r="GN46" s="213"/>
      <c r="GO46" s="213"/>
      <c r="GP46" s="213"/>
      <c r="GQ46" s="213"/>
      <c r="GR46" s="213"/>
      <c r="GS46" s="213"/>
      <c r="GT46" s="213"/>
      <c r="GU46" s="213"/>
      <c r="GV46" s="213"/>
    </row>
    <row r="47" customFormat="false" ht="12.75" hidden="false" customHeight="false" outlineLevel="0" collapsed="false">
      <c r="A47" s="351" t="s">
        <v>356</v>
      </c>
      <c r="B47" s="353" t="s">
        <v>353</v>
      </c>
      <c r="C47" s="353" t="s">
        <v>353</v>
      </c>
      <c r="D47" s="353" t="s">
        <v>353</v>
      </c>
      <c r="E47" s="353" t="s">
        <v>353</v>
      </c>
      <c r="F47" s="353" t="s">
        <v>353</v>
      </c>
      <c r="G47" s="353" t="s">
        <v>353</v>
      </c>
      <c r="H47" s="353" t="s">
        <v>357</v>
      </c>
      <c r="I47" s="353" t="n">
        <v>220</v>
      </c>
      <c r="J47" s="350" t="n">
        <v>314080</v>
      </c>
      <c r="EN47" s="213"/>
      <c r="EO47" s="213"/>
      <c r="EP47" s="213"/>
      <c r="EQ47" s="213"/>
      <c r="ER47" s="213"/>
      <c r="ES47" s="213"/>
      <c r="ET47" s="213"/>
      <c r="EU47" s="213"/>
      <c r="EV47" s="213"/>
      <c r="EW47" s="213"/>
      <c r="EX47" s="213"/>
      <c r="EY47" s="213"/>
      <c r="EZ47" s="213"/>
      <c r="FA47" s="213"/>
      <c r="FB47" s="213"/>
      <c r="FC47" s="213"/>
      <c r="FD47" s="213"/>
      <c r="FE47" s="213"/>
      <c r="FF47" s="213"/>
      <c r="FG47" s="213"/>
      <c r="FH47" s="213"/>
      <c r="FI47" s="213"/>
      <c r="FJ47" s="213"/>
      <c r="FK47" s="213"/>
      <c r="FL47" s="213"/>
      <c r="FM47" s="213"/>
      <c r="FN47" s="213"/>
      <c r="FO47" s="213"/>
      <c r="FP47" s="213"/>
      <c r="FQ47" s="213"/>
      <c r="FR47" s="213"/>
      <c r="FS47" s="213"/>
      <c r="FT47" s="213"/>
      <c r="FU47" s="213"/>
      <c r="FV47" s="213"/>
      <c r="FW47" s="213"/>
      <c r="FX47" s="213"/>
      <c r="FY47" s="213"/>
      <c r="FZ47" s="213"/>
      <c r="GA47" s="213"/>
      <c r="GB47" s="213"/>
      <c r="GC47" s="213"/>
      <c r="GD47" s="213"/>
      <c r="GE47" s="213"/>
      <c r="GF47" s="213"/>
      <c r="GG47" s="213"/>
      <c r="GH47" s="213"/>
      <c r="GI47" s="213"/>
      <c r="GJ47" s="213"/>
      <c r="GK47" s="213"/>
      <c r="GL47" s="213"/>
      <c r="GM47" s="213"/>
      <c r="GN47" s="213"/>
      <c r="GO47" s="213"/>
      <c r="GP47" s="213"/>
      <c r="GQ47" s="213"/>
      <c r="GR47" s="213"/>
      <c r="GS47" s="213"/>
      <c r="GT47" s="213"/>
      <c r="GU47" s="213"/>
      <c r="GV47" s="213"/>
    </row>
    <row r="48" customFormat="false" ht="12.75" hidden="false" customHeight="false" outlineLevel="0" collapsed="false">
      <c r="A48" s="351" t="s">
        <v>358</v>
      </c>
      <c r="B48" s="353" t="s">
        <v>353</v>
      </c>
      <c r="C48" s="353" t="s">
        <v>353</v>
      </c>
      <c r="D48" s="353" t="s">
        <v>353</v>
      </c>
      <c r="E48" s="353" t="s">
        <v>353</v>
      </c>
      <c r="F48" s="353" t="s">
        <v>353</v>
      </c>
      <c r="G48" s="353" t="s">
        <v>353</v>
      </c>
      <c r="H48" s="353" t="s">
        <v>359</v>
      </c>
      <c r="I48" s="353" t="n">
        <v>220</v>
      </c>
      <c r="J48" s="350" t="n">
        <v>681430</v>
      </c>
      <c r="EN48" s="213"/>
      <c r="EO48" s="213"/>
      <c r="EP48" s="213"/>
      <c r="EQ48" s="213"/>
      <c r="ER48" s="213"/>
      <c r="ES48" s="213"/>
      <c r="ET48" s="213"/>
      <c r="EU48" s="213"/>
      <c r="EV48" s="213"/>
      <c r="EW48" s="213"/>
      <c r="EX48" s="213"/>
      <c r="EY48" s="213"/>
      <c r="EZ48" s="213"/>
      <c r="FA48" s="213"/>
      <c r="FB48" s="213"/>
      <c r="FC48" s="213"/>
      <c r="FD48" s="213"/>
      <c r="FE48" s="213"/>
      <c r="FF48" s="213"/>
      <c r="FG48" s="213"/>
      <c r="FH48" s="213"/>
      <c r="FI48" s="213"/>
      <c r="FJ48" s="213"/>
      <c r="FK48" s="213"/>
      <c r="FL48" s="213"/>
      <c r="FM48" s="213"/>
      <c r="FN48" s="213"/>
      <c r="FO48" s="213"/>
      <c r="FP48" s="213"/>
      <c r="FQ48" s="213"/>
      <c r="FR48" s="213"/>
      <c r="FS48" s="213"/>
      <c r="FT48" s="213"/>
      <c r="FU48" s="213"/>
      <c r="FV48" s="213"/>
      <c r="FW48" s="213"/>
      <c r="FX48" s="213"/>
      <c r="FY48" s="213"/>
      <c r="FZ48" s="213"/>
      <c r="GA48" s="213"/>
      <c r="GB48" s="213"/>
      <c r="GC48" s="213"/>
      <c r="GD48" s="213"/>
      <c r="GE48" s="213"/>
      <c r="GF48" s="213"/>
      <c r="GG48" s="213"/>
      <c r="GH48" s="213"/>
      <c r="GI48" s="213"/>
      <c r="GJ48" s="213"/>
      <c r="GK48" s="213"/>
      <c r="GL48" s="213"/>
      <c r="GM48" s="213"/>
      <c r="GN48" s="213"/>
      <c r="GO48" s="213"/>
      <c r="GP48" s="213"/>
      <c r="GQ48" s="213"/>
      <c r="GR48" s="213"/>
      <c r="GS48" s="213"/>
      <c r="GT48" s="213"/>
      <c r="GU48" s="213"/>
      <c r="GV48" s="213"/>
    </row>
    <row r="49" customFormat="false" ht="12.75" hidden="false" customHeight="false" outlineLevel="0" collapsed="false">
      <c r="A49" s="351" t="s">
        <v>360</v>
      </c>
      <c r="B49" s="353" t="s">
        <v>353</v>
      </c>
      <c r="C49" s="352" t="n">
        <v>16</v>
      </c>
      <c r="D49" s="353" t="s">
        <v>353</v>
      </c>
      <c r="E49" s="353" t="s">
        <v>353</v>
      </c>
      <c r="F49" s="353" t="s">
        <v>353</v>
      </c>
      <c r="G49" s="353" t="s">
        <v>353</v>
      </c>
      <c r="H49" s="363" t="s">
        <v>361</v>
      </c>
      <c r="I49" s="353" t="n">
        <v>220</v>
      </c>
      <c r="J49" s="350" t="n">
        <v>347140</v>
      </c>
      <c r="EN49" s="213"/>
      <c r="EO49" s="213"/>
      <c r="EP49" s="213"/>
      <c r="EQ49" s="213"/>
      <c r="ER49" s="213"/>
      <c r="ES49" s="213"/>
      <c r="ET49" s="213"/>
      <c r="EU49" s="213"/>
      <c r="EV49" s="213"/>
      <c r="EW49" s="213"/>
      <c r="EX49" s="213"/>
      <c r="EY49" s="213"/>
      <c r="EZ49" s="213"/>
      <c r="FA49" s="213"/>
      <c r="FB49" s="213"/>
      <c r="FC49" s="213"/>
      <c r="FD49" s="213"/>
      <c r="FE49" s="213"/>
      <c r="FF49" s="213"/>
      <c r="FG49" s="213"/>
      <c r="FH49" s="213"/>
      <c r="FI49" s="213"/>
      <c r="FJ49" s="213"/>
      <c r="FK49" s="213"/>
      <c r="FL49" s="213"/>
      <c r="FM49" s="213"/>
      <c r="FN49" s="213"/>
      <c r="FO49" s="213"/>
      <c r="FP49" s="213"/>
      <c r="FQ49" s="213"/>
      <c r="FR49" s="213"/>
      <c r="FS49" s="213"/>
      <c r="FT49" s="213"/>
      <c r="FU49" s="213"/>
      <c r="FV49" s="213"/>
      <c r="FW49" s="213"/>
      <c r="FX49" s="213"/>
      <c r="FY49" s="213"/>
      <c r="FZ49" s="213"/>
      <c r="GA49" s="213"/>
      <c r="GB49" s="213"/>
      <c r="GC49" s="213"/>
      <c r="GD49" s="213"/>
      <c r="GE49" s="213"/>
      <c r="GF49" s="213"/>
      <c r="GG49" s="213"/>
      <c r="GH49" s="213"/>
      <c r="GI49" s="213"/>
      <c r="GJ49" s="213"/>
      <c r="GK49" s="213"/>
      <c r="GL49" s="213"/>
      <c r="GM49" s="213"/>
      <c r="GN49" s="213"/>
      <c r="GO49" s="213"/>
      <c r="GP49" s="213"/>
      <c r="GQ49" s="213"/>
      <c r="GR49" s="213"/>
      <c r="GS49" s="213"/>
      <c r="GT49" s="213"/>
      <c r="GU49" s="213"/>
      <c r="GV49" s="213"/>
    </row>
    <row r="50" customFormat="false" ht="13.5" hidden="false" customHeight="false" outlineLevel="0" collapsed="false">
      <c r="A50" s="364" t="s">
        <v>362</v>
      </c>
      <c r="B50" s="357" t="s">
        <v>353</v>
      </c>
      <c r="C50" s="355" t="n">
        <v>30</v>
      </c>
      <c r="D50" s="357" t="s">
        <v>353</v>
      </c>
      <c r="E50" s="357" t="s">
        <v>353</v>
      </c>
      <c r="F50" s="357" t="s">
        <v>353</v>
      </c>
      <c r="G50" s="357" t="s">
        <v>353</v>
      </c>
      <c r="H50" s="365" t="s">
        <v>361</v>
      </c>
      <c r="I50" s="357" t="n">
        <v>220</v>
      </c>
      <c r="J50" s="350" t="n">
        <v>363670</v>
      </c>
      <c r="EN50" s="213"/>
      <c r="EO50" s="213"/>
      <c r="EP50" s="213"/>
      <c r="EQ50" s="213"/>
      <c r="ER50" s="213"/>
      <c r="ES50" s="213"/>
      <c r="ET50" s="213"/>
      <c r="EU50" s="213"/>
      <c r="EV50" s="213"/>
      <c r="EW50" s="213"/>
      <c r="EX50" s="213"/>
      <c r="EY50" s="213"/>
      <c r="EZ50" s="213"/>
      <c r="FA50" s="213"/>
      <c r="FB50" s="213"/>
      <c r="FC50" s="213"/>
      <c r="FD50" s="213"/>
      <c r="FE50" s="213"/>
      <c r="FF50" s="213"/>
      <c r="FG50" s="213"/>
      <c r="FH50" s="213"/>
      <c r="FI50" s="213"/>
      <c r="FJ50" s="213"/>
      <c r="FK50" s="213"/>
      <c r="FL50" s="213"/>
      <c r="FM50" s="213"/>
      <c r="FN50" s="213"/>
      <c r="FO50" s="213"/>
      <c r="FP50" s="213"/>
      <c r="FQ50" s="213"/>
      <c r="FR50" s="213"/>
      <c r="FS50" s="213"/>
      <c r="FT50" s="213"/>
      <c r="FU50" s="213"/>
      <c r="FV50" s="213"/>
      <c r="FW50" s="213"/>
      <c r="FX50" s="213"/>
      <c r="FY50" s="213"/>
      <c r="FZ50" s="213"/>
      <c r="GA50" s="213"/>
      <c r="GB50" s="213"/>
      <c r="GC50" s="213"/>
      <c r="GD50" s="213"/>
      <c r="GE50" s="213"/>
      <c r="GF50" s="213"/>
      <c r="GG50" s="213"/>
      <c r="GH50" s="213"/>
      <c r="GI50" s="213"/>
      <c r="GJ50" s="213"/>
      <c r="GK50" s="213"/>
      <c r="GL50" s="213"/>
      <c r="GM50" s="213"/>
      <c r="GN50" s="213"/>
      <c r="GO50" s="213"/>
      <c r="GP50" s="213"/>
      <c r="GQ50" s="213"/>
      <c r="GR50" s="213"/>
      <c r="GS50" s="213"/>
      <c r="GT50" s="213"/>
      <c r="GU50" s="213"/>
      <c r="GV50" s="213"/>
    </row>
    <row r="51" customFormat="false" ht="16.5" hidden="false" customHeight="false" outlineLevel="0" collapsed="false">
      <c r="A51" s="212" t="s">
        <v>363</v>
      </c>
      <c r="B51" s="212"/>
      <c r="C51" s="212"/>
      <c r="D51" s="212"/>
      <c r="E51" s="212"/>
      <c r="F51" s="212"/>
      <c r="G51" s="212"/>
      <c r="H51" s="212"/>
      <c r="I51" s="212"/>
      <c r="J51" s="212"/>
      <c r="EN51" s="213"/>
      <c r="EO51" s="213"/>
      <c r="EP51" s="213"/>
      <c r="EQ51" s="213"/>
      <c r="ER51" s="213"/>
      <c r="ES51" s="213"/>
      <c r="ET51" s="213"/>
      <c r="EU51" s="213"/>
      <c r="EV51" s="213"/>
      <c r="EW51" s="213"/>
      <c r="EX51" s="213"/>
      <c r="EY51" s="213"/>
      <c r="EZ51" s="213"/>
      <c r="FA51" s="213"/>
      <c r="FB51" s="213"/>
      <c r="FC51" s="213"/>
      <c r="FD51" s="213"/>
      <c r="FE51" s="213"/>
      <c r="FF51" s="213"/>
      <c r="FG51" s="213"/>
      <c r="FH51" s="213"/>
      <c r="FI51" s="213"/>
      <c r="FJ51" s="213"/>
      <c r="FK51" s="213"/>
      <c r="FL51" s="213"/>
      <c r="FM51" s="213"/>
      <c r="FN51" s="213"/>
      <c r="FO51" s="213"/>
      <c r="FP51" s="213"/>
      <c r="FQ51" s="213"/>
      <c r="FR51" s="213"/>
      <c r="FS51" s="213"/>
      <c r="FT51" s="213"/>
      <c r="FU51" s="213"/>
      <c r="FV51" s="213"/>
      <c r="FW51" s="213"/>
      <c r="FX51" s="213"/>
      <c r="FY51" s="213"/>
      <c r="FZ51" s="213"/>
      <c r="GA51" s="213"/>
      <c r="GB51" s="213"/>
      <c r="GC51" s="213"/>
      <c r="GD51" s="213"/>
      <c r="GE51" s="213"/>
      <c r="GF51" s="213"/>
      <c r="GG51" s="213"/>
      <c r="GH51" s="213"/>
      <c r="GI51" s="213"/>
      <c r="GJ51" s="213"/>
      <c r="GK51" s="213"/>
      <c r="GL51" s="213"/>
      <c r="GM51" s="213"/>
      <c r="GN51" s="213"/>
      <c r="GO51" s="213"/>
      <c r="GP51" s="213"/>
      <c r="GQ51" s="213"/>
      <c r="GR51" s="213"/>
      <c r="GS51" s="213"/>
      <c r="GT51" s="213"/>
      <c r="GU51" s="213"/>
      <c r="GV51" s="213"/>
    </row>
    <row r="52" customFormat="false" ht="12.75" hidden="false" customHeight="false" outlineLevel="0" collapsed="false">
      <c r="A52" s="366" t="s">
        <v>364</v>
      </c>
      <c r="B52" s="348" t="n">
        <v>12.1</v>
      </c>
      <c r="C52" s="348" t="n">
        <v>14</v>
      </c>
      <c r="D52" s="348" t="n">
        <v>3.05</v>
      </c>
      <c r="E52" s="348" t="n">
        <v>3.3</v>
      </c>
      <c r="F52" s="348" t="n">
        <v>3.97</v>
      </c>
      <c r="G52" s="348" t="n">
        <v>4.24</v>
      </c>
      <c r="H52" s="349" t="s">
        <v>320</v>
      </c>
      <c r="I52" s="349" t="n">
        <v>220</v>
      </c>
      <c r="J52" s="360" t="n">
        <v>813170</v>
      </c>
      <c r="EN52" s="213"/>
      <c r="EO52" s="213"/>
      <c r="EP52" s="213"/>
      <c r="EQ52" s="213"/>
      <c r="ER52" s="213"/>
      <c r="ES52" s="213"/>
      <c r="ET52" s="213"/>
      <c r="EU52" s="213"/>
      <c r="EV52" s="213"/>
      <c r="EW52" s="213"/>
      <c r="EX52" s="213"/>
      <c r="EY52" s="213"/>
      <c r="EZ52" s="213"/>
      <c r="FA52" s="213"/>
      <c r="FB52" s="213"/>
      <c r="FC52" s="213"/>
      <c r="FD52" s="213"/>
      <c r="FE52" s="213"/>
      <c r="FF52" s="213"/>
      <c r="FG52" s="213"/>
      <c r="FH52" s="213"/>
      <c r="FI52" s="213"/>
      <c r="FJ52" s="213"/>
      <c r="FK52" s="213"/>
      <c r="FL52" s="213"/>
      <c r="FM52" s="213"/>
      <c r="FN52" s="213"/>
      <c r="FO52" s="213"/>
      <c r="FP52" s="213"/>
      <c r="FQ52" s="213"/>
      <c r="FR52" s="213"/>
      <c r="FS52" s="213"/>
      <c r="FT52" s="213"/>
      <c r="FU52" s="213"/>
      <c r="FV52" s="213"/>
      <c r="FW52" s="213"/>
      <c r="FX52" s="213"/>
      <c r="FY52" s="213"/>
      <c r="FZ52" s="213"/>
      <c r="GA52" s="213"/>
      <c r="GB52" s="213"/>
      <c r="GC52" s="213"/>
      <c r="GD52" s="213"/>
      <c r="GE52" s="213"/>
      <c r="GF52" s="213"/>
      <c r="GG52" s="213"/>
      <c r="GH52" s="213"/>
      <c r="GI52" s="213"/>
      <c r="GJ52" s="213"/>
      <c r="GK52" s="213"/>
      <c r="GL52" s="213"/>
      <c r="GM52" s="213"/>
      <c r="GN52" s="213"/>
      <c r="GO52" s="213"/>
      <c r="GP52" s="213"/>
      <c r="GQ52" s="213"/>
      <c r="GR52" s="213"/>
      <c r="GS52" s="213"/>
      <c r="GT52" s="213"/>
      <c r="GU52" s="213"/>
      <c r="GV52" s="213"/>
    </row>
    <row r="53" customFormat="false" ht="12.75" hidden="false" customHeight="false" outlineLevel="0" collapsed="false">
      <c r="A53" s="367" t="s">
        <v>365</v>
      </c>
      <c r="B53" s="352" t="n">
        <v>14</v>
      </c>
      <c r="C53" s="352" t="n">
        <v>16.5</v>
      </c>
      <c r="D53" s="352" t="n">
        <v>3.98</v>
      </c>
      <c r="E53" s="352" t="n">
        <v>4.1</v>
      </c>
      <c r="F53" s="352" t="n">
        <v>3.52</v>
      </c>
      <c r="G53" s="352" t="n">
        <v>4.02</v>
      </c>
      <c r="H53" s="353" t="s">
        <v>320</v>
      </c>
      <c r="I53" s="353" t="n">
        <v>220</v>
      </c>
      <c r="J53" s="360" t="n">
        <v>825190</v>
      </c>
      <c r="EN53" s="213"/>
      <c r="EO53" s="213"/>
      <c r="EP53" s="213"/>
      <c r="EQ53" s="213"/>
      <c r="ER53" s="213"/>
      <c r="ES53" s="213"/>
      <c r="ET53" s="213"/>
      <c r="EU53" s="213"/>
      <c r="EV53" s="213"/>
      <c r="EW53" s="213"/>
      <c r="EX53" s="213"/>
      <c r="EY53" s="213"/>
      <c r="EZ53" s="213"/>
      <c r="FA53" s="213"/>
      <c r="FB53" s="213"/>
      <c r="FC53" s="213"/>
      <c r="FD53" s="213"/>
      <c r="FE53" s="213"/>
      <c r="FF53" s="213"/>
      <c r="FG53" s="213"/>
      <c r="FH53" s="213"/>
      <c r="FI53" s="213"/>
      <c r="FJ53" s="213"/>
      <c r="FK53" s="213"/>
      <c r="FL53" s="213"/>
      <c r="FM53" s="213"/>
      <c r="FN53" s="213"/>
      <c r="FO53" s="213"/>
      <c r="FP53" s="213"/>
      <c r="FQ53" s="213"/>
      <c r="FR53" s="213"/>
      <c r="FS53" s="213"/>
      <c r="FT53" s="213"/>
      <c r="FU53" s="213"/>
      <c r="FV53" s="213"/>
      <c r="FW53" s="213"/>
      <c r="FX53" s="213"/>
      <c r="FY53" s="213"/>
      <c r="FZ53" s="213"/>
      <c r="GA53" s="213"/>
      <c r="GB53" s="213"/>
      <c r="GC53" s="213"/>
      <c r="GD53" s="213"/>
      <c r="GE53" s="213"/>
      <c r="GF53" s="213"/>
      <c r="GG53" s="213"/>
      <c r="GH53" s="213"/>
      <c r="GI53" s="213"/>
      <c r="GJ53" s="213"/>
      <c r="GK53" s="213"/>
      <c r="GL53" s="213"/>
      <c r="GM53" s="213"/>
      <c r="GN53" s="213"/>
      <c r="GO53" s="213"/>
      <c r="GP53" s="213"/>
      <c r="GQ53" s="213"/>
      <c r="GR53" s="213"/>
      <c r="GS53" s="213"/>
      <c r="GT53" s="213"/>
      <c r="GU53" s="213"/>
      <c r="GV53" s="213"/>
    </row>
    <row r="54" customFormat="false" ht="12.75" hidden="false" customHeight="false" outlineLevel="0" collapsed="false">
      <c r="A54" s="367" t="s">
        <v>366</v>
      </c>
      <c r="B54" s="352" t="n">
        <v>16</v>
      </c>
      <c r="C54" s="352" t="n">
        <v>18.5</v>
      </c>
      <c r="D54" s="352" t="n">
        <v>4.85</v>
      </c>
      <c r="E54" s="352" t="n">
        <v>4.67</v>
      </c>
      <c r="F54" s="352" t="n">
        <v>3.3</v>
      </c>
      <c r="G54" s="352" t="n">
        <v>3.96</v>
      </c>
      <c r="H54" s="353" t="s">
        <v>320</v>
      </c>
      <c r="I54" s="353" t="n">
        <v>220</v>
      </c>
      <c r="J54" s="360" t="n">
        <v>839740</v>
      </c>
      <c r="EN54" s="213"/>
      <c r="EO54" s="213"/>
      <c r="EP54" s="213"/>
      <c r="EQ54" s="213"/>
      <c r="ER54" s="213"/>
      <c r="ES54" s="213"/>
      <c r="ET54" s="213"/>
      <c r="EU54" s="213"/>
      <c r="EV54" s="213"/>
      <c r="EW54" s="213"/>
      <c r="EX54" s="213"/>
      <c r="EY54" s="213"/>
      <c r="EZ54" s="213"/>
      <c r="FA54" s="213"/>
      <c r="FB54" s="213"/>
      <c r="FC54" s="213"/>
      <c r="FD54" s="213"/>
      <c r="FE54" s="213"/>
      <c r="FF54" s="213"/>
      <c r="FG54" s="213"/>
      <c r="FH54" s="213"/>
      <c r="FI54" s="213"/>
      <c r="FJ54" s="213"/>
      <c r="FK54" s="213"/>
      <c r="FL54" s="213"/>
      <c r="FM54" s="213"/>
      <c r="FN54" s="213"/>
      <c r="FO54" s="213"/>
      <c r="FP54" s="213"/>
      <c r="FQ54" s="213"/>
      <c r="FR54" s="213"/>
      <c r="FS54" s="213"/>
      <c r="FT54" s="213"/>
      <c r="FU54" s="213"/>
      <c r="FV54" s="213"/>
      <c r="FW54" s="213"/>
      <c r="FX54" s="213"/>
      <c r="FY54" s="213"/>
      <c r="FZ54" s="213"/>
      <c r="GA54" s="213"/>
      <c r="GB54" s="213"/>
      <c r="GC54" s="213"/>
      <c r="GD54" s="213"/>
      <c r="GE54" s="213"/>
      <c r="GF54" s="213"/>
      <c r="GG54" s="213"/>
      <c r="GH54" s="213"/>
      <c r="GI54" s="213"/>
      <c r="GJ54" s="213"/>
      <c r="GK54" s="213"/>
      <c r="GL54" s="213"/>
      <c r="GM54" s="213"/>
      <c r="GN54" s="213"/>
      <c r="GO54" s="213"/>
      <c r="GP54" s="213"/>
      <c r="GQ54" s="213"/>
      <c r="GR54" s="213"/>
      <c r="GS54" s="213"/>
      <c r="GT54" s="213"/>
      <c r="GU54" s="213"/>
      <c r="GV54" s="213"/>
    </row>
    <row r="55" customFormat="false" ht="12.75" hidden="false" customHeight="false" outlineLevel="0" collapsed="false">
      <c r="A55" s="367" t="s">
        <v>367</v>
      </c>
      <c r="B55" s="352" t="n">
        <v>22.4</v>
      </c>
      <c r="C55" s="352" t="n">
        <v>25</v>
      </c>
      <c r="D55" s="352" t="n">
        <v>5.35</v>
      </c>
      <c r="E55" s="352" t="n">
        <v>5.8</v>
      </c>
      <c r="F55" s="352" t="n">
        <v>4.19</v>
      </c>
      <c r="G55" s="352" t="n">
        <v>4.31</v>
      </c>
      <c r="H55" s="353" t="s">
        <v>368</v>
      </c>
      <c r="I55" s="353" t="n">
        <v>380</v>
      </c>
      <c r="J55" s="350" t="n">
        <v>1300410</v>
      </c>
      <c r="EN55" s="213"/>
      <c r="EO55" s="213"/>
      <c r="EP55" s="213"/>
      <c r="EQ55" s="213"/>
      <c r="ER55" s="213"/>
      <c r="ES55" s="213"/>
      <c r="ET55" s="213"/>
      <c r="EU55" s="213"/>
      <c r="EV55" s="213"/>
      <c r="EW55" s="213"/>
      <c r="EX55" s="213"/>
      <c r="EY55" s="213"/>
      <c r="EZ55" s="213"/>
      <c r="FA55" s="213"/>
      <c r="FB55" s="213"/>
      <c r="FC55" s="213"/>
      <c r="FD55" s="213"/>
      <c r="FE55" s="213"/>
      <c r="FF55" s="213"/>
      <c r="FG55" s="213"/>
      <c r="FH55" s="213"/>
      <c r="FI55" s="213"/>
      <c r="FJ55" s="213"/>
      <c r="FK55" s="213"/>
      <c r="FL55" s="213"/>
      <c r="FM55" s="213"/>
      <c r="FN55" s="213"/>
      <c r="FO55" s="213"/>
      <c r="FP55" s="213"/>
      <c r="FQ55" s="213"/>
      <c r="FR55" s="213"/>
      <c r="FS55" s="213"/>
      <c r="FT55" s="213"/>
      <c r="FU55" s="213"/>
      <c r="FV55" s="213"/>
      <c r="FW55" s="213"/>
      <c r="FX55" s="213"/>
      <c r="FY55" s="213"/>
      <c r="FZ55" s="213"/>
      <c r="GA55" s="213"/>
      <c r="GB55" s="213"/>
      <c r="GC55" s="213"/>
      <c r="GD55" s="213"/>
      <c r="GE55" s="213"/>
      <c r="GF55" s="213"/>
      <c r="GG55" s="213"/>
      <c r="GH55" s="213"/>
      <c r="GI55" s="213"/>
      <c r="GJ55" s="213"/>
      <c r="GK55" s="213"/>
      <c r="GL55" s="213"/>
      <c r="GM55" s="213"/>
      <c r="GN55" s="213"/>
      <c r="GO55" s="213"/>
      <c r="GP55" s="213"/>
      <c r="GQ55" s="213"/>
      <c r="GR55" s="213"/>
      <c r="GS55" s="213"/>
      <c r="GT55" s="213"/>
      <c r="GU55" s="213"/>
      <c r="GV55" s="213"/>
    </row>
    <row r="56" customFormat="false" ht="12.75" hidden="false" customHeight="false" outlineLevel="0" collapsed="false">
      <c r="A56" s="367" t="s">
        <v>369</v>
      </c>
      <c r="B56" s="352" t="n">
        <v>28</v>
      </c>
      <c r="C56" s="352" t="n">
        <v>31.5</v>
      </c>
      <c r="D56" s="352" t="n">
        <v>7.7</v>
      </c>
      <c r="E56" s="352" t="n">
        <v>7.6</v>
      </c>
      <c r="F56" s="352" t="n">
        <v>3.64</v>
      </c>
      <c r="G56" s="352" t="n">
        <v>4.14</v>
      </c>
      <c r="H56" s="353" t="s">
        <v>368</v>
      </c>
      <c r="I56" s="353" t="n">
        <v>380</v>
      </c>
      <c r="J56" s="350" t="n">
        <v>1316940</v>
      </c>
      <c r="EN56" s="213"/>
      <c r="EO56" s="213"/>
      <c r="EP56" s="213"/>
      <c r="EQ56" s="213"/>
      <c r="ER56" s="213"/>
      <c r="ES56" s="213"/>
      <c r="ET56" s="213"/>
      <c r="EU56" s="213"/>
      <c r="EV56" s="213"/>
      <c r="EW56" s="213"/>
      <c r="EX56" s="213"/>
      <c r="EY56" s="213"/>
      <c r="EZ56" s="213"/>
      <c r="FA56" s="213"/>
      <c r="FB56" s="213"/>
      <c r="FC56" s="213"/>
      <c r="FD56" s="213"/>
      <c r="FE56" s="213"/>
      <c r="FF56" s="213"/>
      <c r="FG56" s="213"/>
      <c r="FH56" s="213"/>
      <c r="FI56" s="213"/>
      <c r="FJ56" s="213"/>
      <c r="FK56" s="213"/>
      <c r="FL56" s="213"/>
      <c r="FM56" s="213"/>
      <c r="FN56" s="213"/>
      <c r="FO56" s="213"/>
      <c r="FP56" s="213"/>
      <c r="FQ56" s="213"/>
      <c r="FR56" s="213"/>
      <c r="FS56" s="213"/>
      <c r="FT56" s="213"/>
      <c r="FU56" s="213"/>
      <c r="FV56" s="213"/>
      <c r="FW56" s="213"/>
      <c r="FX56" s="213"/>
      <c r="FY56" s="213"/>
      <c r="FZ56" s="213"/>
      <c r="GA56" s="213"/>
      <c r="GB56" s="213"/>
      <c r="GC56" s="213"/>
      <c r="GD56" s="213"/>
      <c r="GE56" s="213"/>
      <c r="GF56" s="213"/>
      <c r="GG56" s="213"/>
      <c r="GH56" s="213"/>
      <c r="GI56" s="213"/>
      <c r="GJ56" s="213"/>
      <c r="GK56" s="213"/>
      <c r="GL56" s="213"/>
      <c r="GM56" s="213"/>
      <c r="GN56" s="213"/>
      <c r="GO56" s="213"/>
      <c r="GP56" s="213"/>
      <c r="GQ56" s="213"/>
      <c r="GR56" s="213"/>
      <c r="GS56" s="213"/>
      <c r="GT56" s="213"/>
      <c r="GU56" s="213"/>
      <c r="GV56" s="213"/>
    </row>
    <row r="57" customFormat="false" ht="13.5" hidden="false" customHeight="false" outlineLevel="0" collapsed="false">
      <c r="A57" s="368" t="s">
        <v>370</v>
      </c>
      <c r="B57" s="357" t="s">
        <v>353</v>
      </c>
      <c r="C57" s="357" t="s">
        <v>353</v>
      </c>
      <c r="D57" s="357" t="s">
        <v>353</v>
      </c>
      <c r="E57" s="357" t="s">
        <v>353</v>
      </c>
      <c r="F57" s="357" t="s">
        <v>353</v>
      </c>
      <c r="G57" s="357" t="s">
        <v>353</v>
      </c>
      <c r="H57" s="357" t="s">
        <v>361</v>
      </c>
      <c r="I57" s="357" t="n">
        <v>220</v>
      </c>
      <c r="J57" s="360" t="n">
        <v>955870</v>
      </c>
      <c r="EN57" s="213"/>
      <c r="EO57" s="213"/>
      <c r="EP57" s="213"/>
      <c r="EQ57" s="213"/>
      <c r="ER57" s="213"/>
      <c r="ES57" s="213"/>
      <c r="ET57" s="213"/>
      <c r="EU57" s="213"/>
      <c r="EV57" s="213"/>
      <c r="EW57" s="213"/>
      <c r="EX57" s="213"/>
      <c r="EY57" s="213"/>
      <c r="EZ57" s="213"/>
      <c r="FA57" s="213"/>
      <c r="FB57" s="213"/>
      <c r="FC57" s="213"/>
      <c r="FD57" s="213"/>
      <c r="FE57" s="213"/>
      <c r="FF57" s="213"/>
      <c r="FG57" s="213"/>
      <c r="FH57" s="213"/>
      <c r="FI57" s="213"/>
      <c r="FJ57" s="213"/>
      <c r="FK57" s="213"/>
      <c r="FL57" s="213"/>
      <c r="FM57" s="213"/>
      <c r="FN57" s="213"/>
      <c r="FO57" s="213"/>
      <c r="FP57" s="213"/>
      <c r="FQ57" s="213"/>
      <c r="FR57" s="213"/>
      <c r="FS57" s="213"/>
      <c r="FT57" s="213"/>
      <c r="FU57" s="213"/>
      <c r="FV57" s="213"/>
      <c r="FW57" s="213"/>
      <c r="FX57" s="213"/>
      <c r="FY57" s="213"/>
      <c r="FZ57" s="213"/>
      <c r="GA57" s="213"/>
      <c r="GB57" s="213"/>
      <c r="GC57" s="213"/>
      <c r="GD57" s="213"/>
      <c r="GE57" s="213"/>
      <c r="GF57" s="213"/>
      <c r="GG57" s="213"/>
      <c r="GH57" s="213"/>
      <c r="GI57" s="213"/>
      <c r="GJ57" s="213"/>
      <c r="GK57" s="213"/>
      <c r="GL57" s="213"/>
      <c r="GM57" s="213"/>
      <c r="GN57" s="213"/>
      <c r="GO57" s="213"/>
      <c r="GP57" s="213"/>
      <c r="GQ57" s="213"/>
      <c r="GR57" s="213"/>
      <c r="GS57" s="213"/>
      <c r="GT57" s="213"/>
      <c r="GU57" s="213"/>
      <c r="GV57" s="213"/>
    </row>
    <row r="58" customFormat="false" ht="16.5" hidden="false" customHeight="false" outlineLevel="0" collapsed="false">
      <c r="A58" s="212" t="s">
        <v>371</v>
      </c>
      <c r="B58" s="212"/>
      <c r="C58" s="212"/>
      <c r="D58" s="212"/>
      <c r="E58" s="212"/>
      <c r="F58" s="212"/>
      <c r="G58" s="212"/>
      <c r="H58" s="212"/>
      <c r="I58" s="212"/>
      <c r="J58" s="212"/>
      <c r="EN58" s="213"/>
      <c r="EO58" s="213"/>
      <c r="EP58" s="213"/>
      <c r="EQ58" s="213"/>
      <c r="ER58" s="213"/>
      <c r="ES58" s="213"/>
      <c r="ET58" s="213"/>
      <c r="EU58" s="213"/>
      <c r="EV58" s="213"/>
      <c r="EW58" s="213"/>
      <c r="EX58" s="213"/>
      <c r="EY58" s="213"/>
      <c r="EZ58" s="213"/>
      <c r="FA58" s="213"/>
      <c r="FB58" s="213"/>
      <c r="FC58" s="213"/>
      <c r="FD58" s="213"/>
      <c r="FE58" s="213"/>
      <c r="FF58" s="213"/>
      <c r="FG58" s="213"/>
      <c r="FH58" s="213"/>
      <c r="FI58" s="213"/>
      <c r="FJ58" s="213"/>
      <c r="FK58" s="213"/>
      <c r="FL58" s="213"/>
      <c r="FM58" s="213"/>
      <c r="FN58" s="213"/>
      <c r="FO58" s="213"/>
      <c r="FP58" s="213"/>
      <c r="FQ58" s="213"/>
      <c r="FR58" s="213"/>
      <c r="FS58" s="213"/>
      <c r="FT58" s="213"/>
      <c r="FU58" s="213"/>
      <c r="FV58" s="213"/>
      <c r="FW58" s="213"/>
      <c r="FX58" s="213"/>
      <c r="FY58" s="213"/>
      <c r="FZ58" s="213"/>
      <c r="GA58" s="213"/>
      <c r="GB58" s="213"/>
      <c r="GC58" s="213"/>
      <c r="GD58" s="213"/>
      <c r="GE58" s="213"/>
      <c r="GF58" s="213"/>
      <c r="GG58" s="213"/>
      <c r="GH58" s="213"/>
      <c r="GI58" s="213"/>
      <c r="GJ58" s="213"/>
      <c r="GK58" s="213"/>
      <c r="GL58" s="213"/>
      <c r="GM58" s="213"/>
      <c r="GN58" s="213"/>
      <c r="GO58" s="213"/>
      <c r="GP58" s="213"/>
      <c r="GQ58" s="213"/>
      <c r="GR58" s="213"/>
      <c r="GS58" s="213"/>
      <c r="GT58" s="213"/>
      <c r="GU58" s="213"/>
      <c r="GV58" s="213"/>
    </row>
    <row r="59" customFormat="false" ht="12.75" hidden="false" customHeight="false" outlineLevel="0" collapsed="false">
      <c r="A59" s="369" t="s">
        <v>372</v>
      </c>
      <c r="B59" s="370" t="n">
        <v>12.1</v>
      </c>
      <c r="C59" s="370" t="n">
        <v>14</v>
      </c>
      <c r="D59" s="370" t="n">
        <v>2.45</v>
      </c>
      <c r="E59" s="370" t="n">
        <v>2.8</v>
      </c>
      <c r="F59" s="371" t="n">
        <f aca="false">B59/D59</f>
        <v>4.93877551020408</v>
      </c>
      <c r="G59" s="371" t="n">
        <f aca="false">C59/E59</f>
        <v>5</v>
      </c>
      <c r="H59" s="372" t="s">
        <v>320</v>
      </c>
      <c r="I59" s="373" t="n">
        <v>220</v>
      </c>
      <c r="J59" s="374" t="n">
        <v>450000</v>
      </c>
      <c r="EN59" s="213"/>
      <c r="EO59" s="213"/>
      <c r="EP59" s="213"/>
      <c r="EQ59" s="213"/>
      <c r="ER59" s="213"/>
      <c r="ES59" s="213"/>
      <c r="ET59" s="213"/>
      <c r="EU59" s="213"/>
      <c r="EV59" s="213"/>
      <c r="EW59" s="213"/>
      <c r="EX59" s="213"/>
      <c r="EY59" s="213"/>
      <c r="EZ59" s="213"/>
      <c r="FA59" s="213"/>
      <c r="FB59" s="213"/>
      <c r="FC59" s="213"/>
      <c r="FD59" s="213"/>
      <c r="FE59" s="213"/>
      <c r="FF59" s="213"/>
      <c r="FG59" s="213"/>
      <c r="FH59" s="213"/>
      <c r="FI59" s="213"/>
      <c r="FJ59" s="213"/>
      <c r="FK59" s="213"/>
      <c r="FL59" s="213"/>
      <c r="FM59" s="213"/>
      <c r="FN59" s="213"/>
      <c r="FO59" s="213"/>
      <c r="FP59" s="213"/>
      <c r="FQ59" s="213"/>
      <c r="FR59" s="213"/>
      <c r="FS59" s="213"/>
      <c r="FT59" s="213"/>
      <c r="FU59" s="213"/>
      <c r="FV59" s="213"/>
      <c r="FW59" s="213"/>
      <c r="FX59" s="213"/>
      <c r="FY59" s="213"/>
      <c r="FZ59" s="213"/>
      <c r="GA59" s="213"/>
      <c r="GB59" s="213"/>
      <c r="GC59" s="213"/>
      <c r="GD59" s="213"/>
      <c r="GE59" s="213"/>
      <c r="GF59" s="213"/>
      <c r="GG59" s="213"/>
      <c r="GH59" s="213"/>
      <c r="GI59" s="213"/>
      <c r="GJ59" s="213"/>
      <c r="GK59" s="213"/>
      <c r="GL59" s="213"/>
      <c r="GM59" s="213"/>
      <c r="GN59" s="213"/>
      <c r="GO59" s="213"/>
      <c r="GP59" s="213"/>
      <c r="GQ59" s="213"/>
      <c r="GR59" s="213"/>
      <c r="GS59" s="213"/>
      <c r="GT59" s="213"/>
      <c r="GU59" s="213"/>
      <c r="GV59" s="213"/>
    </row>
    <row r="60" customFormat="false" ht="12.75" hidden="false" customHeight="false" outlineLevel="0" collapsed="false">
      <c r="A60" s="369" t="s">
        <v>373</v>
      </c>
      <c r="B60" s="370" t="n">
        <v>14</v>
      </c>
      <c r="C60" s="370" t="n">
        <v>16.5</v>
      </c>
      <c r="D60" s="370" t="n">
        <v>3.1</v>
      </c>
      <c r="E60" s="370" t="n">
        <v>3.6</v>
      </c>
      <c r="F60" s="371" t="n">
        <f aca="false">B60/D60</f>
        <v>4.51612903225806</v>
      </c>
      <c r="G60" s="371" t="n">
        <f aca="false">C60/E60</f>
        <v>4.58333333333333</v>
      </c>
      <c r="H60" s="373" t="s">
        <v>320</v>
      </c>
      <c r="I60" s="373" t="n">
        <v>220</v>
      </c>
      <c r="J60" s="374" t="n">
        <v>468370</v>
      </c>
      <c r="EN60" s="213"/>
      <c r="EO60" s="213"/>
      <c r="EP60" s="213"/>
      <c r="EQ60" s="213"/>
      <c r="ER60" s="213"/>
      <c r="ES60" s="213"/>
      <c r="ET60" s="213"/>
      <c r="EU60" s="213"/>
      <c r="EV60" s="213"/>
      <c r="EW60" s="213"/>
      <c r="EX60" s="213"/>
      <c r="EY60" s="213"/>
      <c r="EZ60" s="213"/>
      <c r="FA60" s="213"/>
      <c r="FB60" s="213"/>
      <c r="FC60" s="213"/>
      <c r="FD60" s="213"/>
      <c r="FE60" s="213"/>
      <c r="FF60" s="213"/>
      <c r="FG60" s="213"/>
      <c r="FH60" s="213"/>
      <c r="FI60" s="213"/>
      <c r="FJ60" s="213"/>
      <c r="FK60" s="213"/>
      <c r="FL60" s="213"/>
      <c r="FM60" s="213"/>
      <c r="FN60" s="213"/>
      <c r="FO60" s="213"/>
      <c r="FP60" s="213"/>
      <c r="FQ60" s="213"/>
      <c r="FR60" s="213"/>
      <c r="FS60" s="213"/>
      <c r="FT60" s="213"/>
      <c r="FU60" s="213"/>
      <c r="FV60" s="213"/>
      <c r="FW60" s="213"/>
      <c r="FX60" s="213"/>
      <c r="FY60" s="213"/>
      <c r="FZ60" s="213"/>
      <c r="GA60" s="213"/>
      <c r="GB60" s="213"/>
      <c r="GC60" s="213"/>
      <c r="GD60" s="213"/>
      <c r="GE60" s="213"/>
      <c r="GF60" s="213"/>
      <c r="GG60" s="213"/>
      <c r="GH60" s="213"/>
      <c r="GI60" s="213"/>
      <c r="GJ60" s="213"/>
      <c r="GK60" s="213"/>
      <c r="GL60" s="213"/>
      <c r="GM60" s="213"/>
      <c r="GN60" s="213"/>
      <c r="GO60" s="213"/>
      <c r="GP60" s="213"/>
      <c r="GQ60" s="213"/>
      <c r="GR60" s="213"/>
      <c r="GS60" s="213"/>
      <c r="GT60" s="213"/>
      <c r="GU60" s="213"/>
      <c r="GV60" s="213"/>
    </row>
    <row r="61" customFormat="false" ht="13.5" hidden="false" customHeight="false" outlineLevel="0" collapsed="false">
      <c r="A61" s="369" t="s">
        <v>374</v>
      </c>
      <c r="B61" s="370" t="n">
        <v>16</v>
      </c>
      <c r="C61" s="370" t="n">
        <v>18.5</v>
      </c>
      <c r="D61" s="370" t="n">
        <v>3.65</v>
      </c>
      <c r="E61" s="370" t="n">
        <v>4.2</v>
      </c>
      <c r="F61" s="371" t="n">
        <f aca="false">B61/D61</f>
        <v>4.38356164383562</v>
      </c>
      <c r="G61" s="371" t="n">
        <f aca="false">C61/E61</f>
        <v>4.4047619047619</v>
      </c>
      <c r="H61" s="373" t="s">
        <v>320</v>
      </c>
      <c r="I61" s="373" t="n">
        <v>220</v>
      </c>
      <c r="J61" s="374" t="n">
        <v>486740</v>
      </c>
      <c r="EN61" s="213"/>
      <c r="EO61" s="213"/>
      <c r="EP61" s="213"/>
      <c r="EQ61" s="213"/>
      <c r="ER61" s="213"/>
      <c r="ES61" s="213"/>
      <c r="ET61" s="213"/>
      <c r="EU61" s="213"/>
      <c r="EV61" s="213"/>
      <c r="EW61" s="213"/>
      <c r="EX61" s="213"/>
      <c r="EY61" s="213"/>
      <c r="EZ61" s="213"/>
      <c r="FA61" s="213"/>
      <c r="FB61" s="213"/>
      <c r="FC61" s="213"/>
      <c r="FD61" s="213"/>
      <c r="FE61" s="213"/>
      <c r="FF61" s="213"/>
      <c r="FG61" s="213"/>
      <c r="FH61" s="213"/>
      <c r="FI61" s="213"/>
      <c r="FJ61" s="213"/>
      <c r="FK61" s="213"/>
      <c r="FL61" s="213"/>
      <c r="FM61" s="213"/>
      <c r="FN61" s="213"/>
      <c r="FO61" s="213"/>
      <c r="FP61" s="213"/>
      <c r="FQ61" s="213"/>
      <c r="FR61" s="213"/>
      <c r="FS61" s="213"/>
      <c r="FT61" s="213"/>
      <c r="FU61" s="213"/>
      <c r="FV61" s="213"/>
      <c r="FW61" s="213"/>
      <c r="FX61" s="213"/>
      <c r="FY61" s="213"/>
      <c r="FZ61" s="213"/>
      <c r="GA61" s="213"/>
      <c r="GB61" s="213"/>
      <c r="GC61" s="213"/>
      <c r="GD61" s="213"/>
      <c r="GE61" s="213"/>
      <c r="GF61" s="213"/>
      <c r="GG61" s="213"/>
      <c r="GH61" s="213"/>
      <c r="GI61" s="213"/>
      <c r="GJ61" s="213"/>
      <c r="GK61" s="213"/>
      <c r="GL61" s="213"/>
      <c r="GM61" s="213"/>
      <c r="GN61" s="213"/>
      <c r="GO61" s="213"/>
      <c r="GP61" s="213"/>
      <c r="GQ61" s="213"/>
      <c r="GR61" s="213"/>
      <c r="GS61" s="213"/>
      <c r="GT61" s="213"/>
      <c r="GU61" s="213"/>
      <c r="GV61" s="213"/>
    </row>
    <row r="62" customFormat="false" ht="13.5" hidden="false" customHeight="false" outlineLevel="0" collapsed="false">
      <c r="A62" s="369" t="s">
        <v>375</v>
      </c>
      <c r="B62" s="370" t="n">
        <v>18</v>
      </c>
      <c r="C62" s="370" t="n">
        <v>20</v>
      </c>
      <c r="D62" s="370" t="n">
        <v>4.55</v>
      </c>
      <c r="E62" s="370" t="n">
        <v>5</v>
      </c>
      <c r="F62" s="371" t="n">
        <f aca="false">B62/D62</f>
        <v>3.95604395604396</v>
      </c>
      <c r="G62" s="371" t="n">
        <f aca="false">C62/E62</f>
        <v>4</v>
      </c>
      <c r="H62" s="372" t="s">
        <v>320</v>
      </c>
      <c r="I62" s="375" t="n">
        <v>220</v>
      </c>
      <c r="J62" s="374" t="n">
        <v>523470</v>
      </c>
      <c r="EN62" s="213"/>
      <c r="EO62" s="213"/>
      <c r="EP62" s="213"/>
      <c r="EQ62" s="213"/>
      <c r="ER62" s="213"/>
      <c r="ES62" s="213"/>
      <c r="ET62" s="213"/>
      <c r="EU62" s="213"/>
      <c r="EV62" s="213"/>
      <c r="EW62" s="213"/>
      <c r="EX62" s="213"/>
      <c r="EY62" s="213"/>
      <c r="EZ62" s="213"/>
      <c r="FA62" s="213"/>
      <c r="FB62" s="213"/>
      <c r="FC62" s="213"/>
      <c r="FD62" s="213"/>
      <c r="FE62" s="213"/>
      <c r="FF62" s="213"/>
      <c r="FG62" s="213"/>
      <c r="FH62" s="213"/>
      <c r="FI62" s="213"/>
      <c r="FJ62" s="213"/>
      <c r="FK62" s="213"/>
      <c r="FL62" s="213"/>
      <c r="FM62" s="213"/>
      <c r="FN62" s="213"/>
      <c r="FO62" s="213"/>
      <c r="FP62" s="213"/>
      <c r="FQ62" s="213"/>
      <c r="FR62" s="213"/>
      <c r="FS62" s="213"/>
      <c r="FT62" s="213"/>
      <c r="FU62" s="213"/>
      <c r="FV62" s="213"/>
      <c r="FW62" s="213"/>
      <c r="FX62" s="213"/>
      <c r="FY62" s="213"/>
      <c r="FZ62" s="213"/>
      <c r="GA62" s="213"/>
      <c r="GB62" s="213"/>
      <c r="GC62" s="213"/>
      <c r="GD62" s="213"/>
      <c r="GE62" s="213"/>
      <c r="GF62" s="213"/>
      <c r="GG62" s="213"/>
      <c r="GH62" s="213"/>
      <c r="GI62" s="213"/>
      <c r="GJ62" s="213"/>
      <c r="GK62" s="213"/>
      <c r="GL62" s="213"/>
      <c r="GM62" s="213"/>
      <c r="GN62" s="213"/>
      <c r="GO62" s="213"/>
      <c r="GP62" s="213"/>
      <c r="GQ62" s="213"/>
      <c r="GR62" s="213"/>
      <c r="GS62" s="213"/>
      <c r="GT62" s="213"/>
      <c r="GU62" s="213"/>
      <c r="GV62" s="213"/>
    </row>
    <row r="63" customFormat="false" ht="16.5" hidden="false" customHeight="false" outlineLevel="0" collapsed="false">
      <c r="A63" s="212" t="s">
        <v>371</v>
      </c>
      <c r="B63" s="212"/>
      <c r="C63" s="212"/>
      <c r="D63" s="212"/>
      <c r="E63" s="212"/>
      <c r="F63" s="212"/>
      <c r="G63" s="212"/>
      <c r="H63" s="212"/>
      <c r="I63" s="212"/>
      <c r="J63" s="212"/>
      <c r="EN63" s="213"/>
      <c r="EO63" s="213"/>
      <c r="EP63" s="213"/>
      <c r="EQ63" s="213"/>
      <c r="ER63" s="213"/>
      <c r="ES63" s="213"/>
      <c r="ET63" s="213"/>
      <c r="EU63" s="213"/>
      <c r="EV63" s="213"/>
      <c r="EW63" s="213"/>
      <c r="EX63" s="213"/>
      <c r="EY63" s="213"/>
      <c r="EZ63" s="213"/>
      <c r="FA63" s="213"/>
      <c r="FB63" s="213"/>
      <c r="FC63" s="213"/>
      <c r="FD63" s="213"/>
      <c r="FE63" s="213"/>
      <c r="FF63" s="213"/>
      <c r="FG63" s="213"/>
      <c r="FH63" s="213"/>
      <c r="FI63" s="213"/>
      <c r="FJ63" s="213"/>
      <c r="FK63" s="213"/>
      <c r="FL63" s="213"/>
      <c r="FM63" s="213"/>
      <c r="FN63" s="213"/>
      <c r="FO63" s="213"/>
      <c r="FP63" s="213"/>
      <c r="FQ63" s="213"/>
      <c r="FR63" s="213"/>
      <c r="FS63" s="213"/>
      <c r="FT63" s="213"/>
      <c r="FU63" s="213"/>
      <c r="FV63" s="213"/>
      <c r="FW63" s="213"/>
      <c r="FX63" s="213"/>
      <c r="FY63" s="213"/>
      <c r="FZ63" s="213"/>
      <c r="GA63" s="213"/>
      <c r="GB63" s="213"/>
      <c r="GC63" s="213"/>
      <c r="GD63" s="213"/>
      <c r="GE63" s="213"/>
      <c r="GF63" s="213"/>
      <c r="GG63" s="213"/>
      <c r="GH63" s="213"/>
      <c r="GI63" s="213"/>
      <c r="GJ63" s="213"/>
      <c r="GK63" s="213"/>
      <c r="GL63" s="213"/>
      <c r="GM63" s="213"/>
      <c r="GN63" s="213"/>
      <c r="GO63" s="213"/>
      <c r="GP63" s="213"/>
      <c r="GQ63" s="213"/>
      <c r="GR63" s="213"/>
      <c r="GS63" s="213"/>
      <c r="GT63" s="213"/>
      <c r="GU63" s="213"/>
      <c r="GV63" s="213"/>
    </row>
    <row r="64" customFormat="false" ht="12.75" hidden="false" customHeight="false" outlineLevel="0" collapsed="false">
      <c r="A64" s="369" t="s">
        <v>376</v>
      </c>
      <c r="B64" s="376" t="s">
        <v>377</v>
      </c>
      <c r="C64" s="377" t="s">
        <v>378</v>
      </c>
      <c r="D64" s="377" t="n">
        <v>4.92</v>
      </c>
      <c r="E64" s="377" t="n">
        <v>4.78</v>
      </c>
      <c r="F64" s="371" t="n">
        <f aca="false">B64/D64</f>
        <v>4.55284552845528</v>
      </c>
      <c r="G64" s="371" t="n">
        <f aca="false">C64/E64</f>
        <v>5.23012552301255</v>
      </c>
      <c r="H64" s="363" t="s">
        <v>379</v>
      </c>
      <c r="I64" s="372" t="n">
        <v>380</v>
      </c>
      <c r="J64" s="374" t="n">
        <v>955100</v>
      </c>
      <c r="EN64" s="213"/>
      <c r="EO64" s="213"/>
      <c r="EP64" s="213"/>
      <c r="EQ64" s="213"/>
      <c r="ER64" s="213"/>
      <c r="ES64" s="213"/>
      <c r="ET64" s="213"/>
      <c r="EU64" s="213"/>
      <c r="EV64" s="213"/>
      <c r="EW64" s="213"/>
      <c r="EX64" s="213"/>
      <c r="EY64" s="213"/>
      <c r="EZ64" s="213"/>
      <c r="FA64" s="213"/>
      <c r="FB64" s="213"/>
      <c r="FC64" s="213"/>
      <c r="FD64" s="213"/>
      <c r="FE64" s="213"/>
      <c r="FF64" s="213"/>
      <c r="FG64" s="213"/>
      <c r="FH64" s="213"/>
      <c r="FI64" s="213"/>
      <c r="FJ64" s="213"/>
      <c r="FK64" s="213"/>
      <c r="FL64" s="213"/>
      <c r="FM64" s="213"/>
      <c r="FN64" s="213"/>
      <c r="FO64" s="213"/>
      <c r="FP64" s="213"/>
      <c r="FQ64" s="213"/>
      <c r="FR64" s="213"/>
      <c r="FS64" s="213"/>
      <c r="FT64" s="213"/>
      <c r="FU64" s="213"/>
      <c r="FV64" s="213"/>
      <c r="FW64" s="213"/>
      <c r="FX64" s="213"/>
      <c r="FY64" s="213"/>
      <c r="FZ64" s="213"/>
      <c r="GA64" s="213"/>
      <c r="GB64" s="213"/>
      <c r="GC64" s="213"/>
      <c r="GD64" s="213"/>
      <c r="GE64" s="213"/>
      <c r="GF64" s="213"/>
      <c r="GG64" s="213"/>
      <c r="GH64" s="213"/>
      <c r="GI64" s="213"/>
      <c r="GJ64" s="213"/>
      <c r="GK64" s="213"/>
      <c r="GL64" s="213"/>
      <c r="GM64" s="213"/>
      <c r="GN64" s="213"/>
      <c r="GO64" s="213"/>
      <c r="GP64" s="213"/>
      <c r="GQ64" s="213"/>
      <c r="GR64" s="213"/>
      <c r="GS64" s="213"/>
      <c r="GT64" s="213"/>
      <c r="GU64" s="213"/>
      <c r="GV64" s="213"/>
    </row>
    <row r="65" customFormat="false" ht="12.75" hidden="false" customHeight="false" outlineLevel="0" collapsed="false">
      <c r="A65" s="369" t="s">
        <v>380</v>
      </c>
      <c r="B65" s="371" t="s">
        <v>381</v>
      </c>
      <c r="C65" s="371" t="s">
        <v>382</v>
      </c>
      <c r="D65" s="371" t="n">
        <v>6.51</v>
      </c>
      <c r="E65" s="371" t="n">
        <v>6.2</v>
      </c>
      <c r="F65" s="371" t="n">
        <f aca="false">B65/D65</f>
        <v>4.3010752688172</v>
      </c>
      <c r="G65" s="371" t="n">
        <f aca="false">C65/E65</f>
        <v>5.08064516129032</v>
      </c>
      <c r="H65" s="363" t="s">
        <v>379</v>
      </c>
      <c r="I65" s="373" t="n">
        <v>380</v>
      </c>
      <c r="J65" s="374" t="n">
        <v>991840</v>
      </c>
      <c r="EN65" s="213"/>
      <c r="EO65" s="213"/>
      <c r="EP65" s="213"/>
      <c r="EQ65" s="213"/>
      <c r="ER65" s="213"/>
      <c r="ES65" s="213"/>
      <c r="ET65" s="213"/>
      <c r="EU65" s="213"/>
      <c r="EV65" s="213"/>
      <c r="EW65" s="213"/>
      <c r="EX65" s="213"/>
      <c r="EY65" s="213"/>
      <c r="EZ65" s="213"/>
      <c r="FA65" s="213"/>
      <c r="FB65" s="213"/>
      <c r="FC65" s="213"/>
      <c r="FD65" s="213"/>
      <c r="FE65" s="213"/>
      <c r="FF65" s="213"/>
      <c r="FG65" s="213"/>
      <c r="FH65" s="213"/>
      <c r="FI65" s="213"/>
      <c r="FJ65" s="213"/>
      <c r="FK65" s="213"/>
      <c r="FL65" s="213"/>
      <c r="FM65" s="213"/>
      <c r="FN65" s="213"/>
      <c r="FO65" s="213"/>
      <c r="FP65" s="213"/>
      <c r="FQ65" s="213"/>
      <c r="FR65" s="213"/>
      <c r="FS65" s="213"/>
      <c r="FT65" s="213"/>
      <c r="FU65" s="213"/>
      <c r="FV65" s="213"/>
      <c r="FW65" s="213"/>
      <c r="FX65" s="213"/>
      <c r="FY65" s="213"/>
      <c r="FZ65" s="213"/>
      <c r="GA65" s="213"/>
      <c r="GB65" s="213"/>
      <c r="GC65" s="213"/>
      <c r="GD65" s="213"/>
      <c r="GE65" s="213"/>
      <c r="GF65" s="213"/>
      <c r="GG65" s="213"/>
      <c r="GH65" s="213"/>
      <c r="GI65" s="213"/>
      <c r="GJ65" s="213"/>
      <c r="GK65" s="213"/>
      <c r="GL65" s="213"/>
      <c r="GM65" s="213"/>
      <c r="GN65" s="213"/>
      <c r="GO65" s="213"/>
      <c r="GP65" s="213"/>
      <c r="GQ65" s="213"/>
      <c r="GR65" s="213"/>
      <c r="GS65" s="213"/>
      <c r="GT65" s="213"/>
      <c r="GU65" s="213"/>
      <c r="GV65" s="213"/>
    </row>
    <row r="66" customFormat="false" ht="12.75" hidden="false" customHeight="false" outlineLevel="0" collapsed="false">
      <c r="A66" s="369" t="s">
        <v>383</v>
      </c>
      <c r="B66" s="371" t="s">
        <v>384</v>
      </c>
      <c r="C66" s="371" t="s">
        <v>385</v>
      </c>
      <c r="D66" s="371" t="n">
        <v>8.09</v>
      </c>
      <c r="E66" s="371" t="n">
        <v>8.19</v>
      </c>
      <c r="F66" s="371" t="n">
        <f aca="false">B66/D66</f>
        <v>4.14091470951792</v>
      </c>
      <c r="G66" s="371" t="n">
        <f aca="false">C66/E66</f>
        <v>4.57875457875458</v>
      </c>
      <c r="H66" s="363" t="s">
        <v>379</v>
      </c>
      <c r="I66" s="373" t="n">
        <v>380</v>
      </c>
      <c r="J66" s="374" t="n">
        <v>1111220</v>
      </c>
      <c r="EN66" s="213"/>
      <c r="EO66" s="213"/>
      <c r="EP66" s="213"/>
      <c r="EQ66" s="213"/>
      <c r="ER66" s="213"/>
      <c r="ES66" s="213"/>
      <c r="ET66" s="213"/>
      <c r="EU66" s="213"/>
      <c r="EV66" s="213"/>
      <c r="EW66" s="213"/>
      <c r="EX66" s="213"/>
      <c r="EY66" s="213"/>
      <c r="EZ66" s="213"/>
      <c r="FA66" s="213"/>
      <c r="FB66" s="213"/>
      <c r="FC66" s="213"/>
      <c r="FD66" s="213"/>
      <c r="FE66" s="213"/>
      <c r="FF66" s="213"/>
      <c r="FG66" s="213"/>
      <c r="FH66" s="213"/>
      <c r="FI66" s="213"/>
      <c r="FJ66" s="213"/>
      <c r="FK66" s="213"/>
      <c r="FL66" s="213"/>
      <c r="FM66" s="213"/>
      <c r="FN66" s="213"/>
      <c r="FO66" s="213"/>
      <c r="FP66" s="213"/>
      <c r="FQ66" s="213"/>
      <c r="FR66" s="213"/>
      <c r="FS66" s="213"/>
      <c r="FT66" s="213"/>
      <c r="FU66" s="213"/>
      <c r="FV66" s="213"/>
      <c r="FW66" s="213"/>
      <c r="FX66" s="213"/>
      <c r="FY66" s="213"/>
      <c r="FZ66" s="213"/>
      <c r="GA66" s="213"/>
      <c r="GB66" s="213"/>
      <c r="GC66" s="213"/>
      <c r="GD66" s="213"/>
      <c r="GE66" s="213"/>
      <c r="GF66" s="213"/>
      <c r="GG66" s="213"/>
      <c r="GH66" s="213"/>
      <c r="GI66" s="213"/>
      <c r="GJ66" s="213"/>
      <c r="GK66" s="213"/>
      <c r="GL66" s="213"/>
      <c r="GM66" s="213"/>
      <c r="GN66" s="213"/>
      <c r="GO66" s="213"/>
      <c r="GP66" s="213"/>
      <c r="GQ66" s="213"/>
      <c r="GR66" s="213"/>
      <c r="GS66" s="213"/>
      <c r="GT66" s="213"/>
      <c r="GU66" s="213"/>
      <c r="GV66" s="213"/>
    </row>
    <row r="67" customFormat="false" ht="12.75" hidden="false" customHeight="false" outlineLevel="0" collapsed="false">
      <c r="A67" s="369" t="s">
        <v>386</v>
      </c>
      <c r="B67" s="371" t="s">
        <v>387</v>
      </c>
      <c r="C67" s="371" t="s">
        <v>388</v>
      </c>
      <c r="D67" s="371" t="n">
        <v>9.66</v>
      </c>
      <c r="E67" s="371" t="n">
        <v>9.98</v>
      </c>
      <c r="F67" s="371" t="n">
        <f aca="false">B67/D67</f>
        <v>4.1407867494824</v>
      </c>
      <c r="G67" s="371" t="n">
        <f aca="false">C67/E67</f>
        <v>4.50901803607214</v>
      </c>
      <c r="H67" s="363" t="s">
        <v>389</v>
      </c>
      <c r="I67" s="373" t="n">
        <v>380</v>
      </c>
      <c r="J67" s="374" t="n">
        <v>1322450</v>
      </c>
      <c r="EN67" s="213"/>
      <c r="EO67" s="213"/>
      <c r="EP67" s="213"/>
      <c r="EQ67" s="213"/>
      <c r="ER67" s="213"/>
      <c r="ES67" s="213"/>
      <c r="ET67" s="213"/>
      <c r="EU67" s="213"/>
      <c r="EV67" s="213"/>
      <c r="EW67" s="213"/>
      <c r="EX67" s="213"/>
      <c r="EY67" s="213"/>
      <c r="EZ67" s="213"/>
      <c r="FA67" s="213"/>
      <c r="FB67" s="213"/>
      <c r="FC67" s="213"/>
      <c r="FD67" s="213"/>
      <c r="FE67" s="213"/>
      <c r="FF67" s="213"/>
      <c r="FG67" s="213"/>
      <c r="FH67" s="213"/>
      <c r="FI67" s="213"/>
      <c r="FJ67" s="213"/>
      <c r="FK67" s="213"/>
      <c r="FL67" s="213"/>
      <c r="FM67" s="213"/>
      <c r="FN67" s="213"/>
      <c r="FO67" s="213"/>
      <c r="FP67" s="213"/>
      <c r="FQ67" s="213"/>
      <c r="FR67" s="213"/>
      <c r="FS67" s="213"/>
      <c r="FT67" s="213"/>
      <c r="FU67" s="213"/>
      <c r="FV67" s="213"/>
      <c r="FW67" s="213"/>
      <c r="FX67" s="213"/>
      <c r="FY67" s="213"/>
      <c r="FZ67" s="213"/>
      <c r="GA67" s="213"/>
      <c r="GB67" s="213"/>
      <c r="GC67" s="213"/>
      <c r="GD67" s="213"/>
      <c r="GE67" s="213"/>
      <c r="GF67" s="213"/>
      <c r="GG67" s="213"/>
      <c r="GH67" s="213"/>
      <c r="GI67" s="213"/>
      <c r="GJ67" s="213"/>
      <c r="GK67" s="213"/>
      <c r="GL67" s="213"/>
      <c r="GM67" s="213"/>
      <c r="GN67" s="213"/>
      <c r="GO67" s="213"/>
      <c r="GP67" s="213"/>
      <c r="GQ67" s="213"/>
      <c r="GR67" s="213"/>
      <c r="GS67" s="213"/>
      <c r="GT67" s="213"/>
      <c r="GU67" s="213"/>
      <c r="GV67" s="213"/>
    </row>
    <row r="68" customFormat="false" ht="12.75" hidden="false" customHeight="false" outlineLevel="0" collapsed="false">
      <c r="A68" s="369" t="s">
        <v>390</v>
      </c>
      <c r="B68" s="371" t="s">
        <v>388</v>
      </c>
      <c r="C68" s="371" t="s">
        <v>391</v>
      </c>
      <c r="D68" s="371" t="n">
        <v>11.34</v>
      </c>
      <c r="E68" s="371" t="n">
        <v>11.24</v>
      </c>
      <c r="F68" s="371" t="n">
        <f aca="false">B68/D68</f>
        <v>3.96825396825397</v>
      </c>
      <c r="G68" s="371" t="n">
        <f aca="false">C68/E68</f>
        <v>4.44839857651246</v>
      </c>
      <c r="H68" s="363" t="s">
        <v>389</v>
      </c>
      <c r="I68" s="373" t="n">
        <v>380</v>
      </c>
      <c r="J68" s="374" t="n">
        <v>1377550</v>
      </c>
      <c r="EN68" s="213"/>
      <c r="EO68" s="213"/>
      <c r="EP68" s="213"/>
      <c r="EQ68" s="213"/>
      <c r="ER68" s="213"/>
      <c r="ES68" s="213"/>
      <c r="ET68" s="213"/>
      <c r="EU68" s="213"/>
      <c r="EV68" s="213"/>
      <c r="EW68" s="213"/>
      <c r="EX68" s="213"/>
      <c r="EY68" s="213"/>
      <c r="EZ68" s="213"/>
      <c r="FA68" s="213"/>
      <c r="FB68" s="213"/>
      <c r="FC68" s="213"/>
      <c r="FD68" s="213"/>
      <c r="FE68" s="213"/>
      <c r="FF68" s="213"/>
      <c r="FG68" s="213"/>
      <c r="FH68" s="213"/>
      <c r="FI68" s="213"/>
      <c r="FJ68" s="213"/>
      <c r="FK68" s="213"/>
      <c r="FL68" s="213"/>
      <c r="FM68" s="213"/>
      <c r="FN68" s="213"/>
      <c r="FO68" s="213"/>
      <c r="FP68" s="213"/>
      <c r="FQ68" s="213"/>
      <c r="FR68" s="213"/>
      <c r="FS68" s="213"/>
      <c r="FT68" s="213"/>
      <c r="FU68" s="213"/>
      <c r="FV68" s="213"/>
      <c r="FW68" s="213"/>
      <c r="FX68" s="213"/>
      <c r="FY68" s="213"/>
      <c r="FZ68" s="213"/>
      <c r="GA68" s="213"/>
      <c r="GB68" s="213"/>
      <c r="GC68" s="213"/>
      <c r="GD68" s="213"/>
      <c r="GE68" s="213"/>
      <c r="GF68" s="213"/>
      <c r="GG68" s="213"/>
      <c r="GH68" s="213"/>
      <c r="GI68" s="213"/>
      <c r="GJ68" s="213"/>
      <c r="GK68" s="213"/>
      <c r="GL68" s="213"/>
      <c r="GM68" s="213"/>
      <c r="GN68" s="213"/>
      <c r="GO68" s="213"/>
      <c r="GP68" s="213"/>
      <c r="GQ68" s="213"/>
      <c r="GR68" s="213"/>
      <c r="GS68" s="213"/>
      <c r="GT68" s="213"/>
      <c r="GU68" s="213"/>
      <c r="GV68" s="213"/>
    </row>
    <row r="69" customFormat="false" ht="12.75" hidden="false" customHeight="false" outlineLevel="0" collapsed="false">
      <c r="A69" s="369" t="s">
        <v>392</v>
      </c>
      <c r="B69" s="371" t="s">
        <v>393</v>
      </c>
      <c r="C69" s="371" t="s">
        <v>394</v>
      </c>
      <c r="D69" s="371" t="n">
        <v>12.92</v>
      </c>
      <c r="E69" s="371" t="n">
        <v>13.35</v>
      </c>
      <c r="F69" s="371" t="n">
        <f aca="false">B69/D69</f>
        <v>3.90092879256966</v>
      </c>
      <c r="G69" s="371" t="n">
        <f aca="false">C69/E69</f>
        <v>4.23220973782772</v>
      </c>
      <c r="H69" s="363" t="s">
        <v>389</v>
      </c>
      <c r="I69" s="373" t="n">
        <v>380</v>
      </c>
      <c r="J69" s="374" t="n">
        <v>1414290</v>
      </c>
      <c r="EN69" s="213"/>
      <c r="EO69" s="213"/>
      <c r="EP69" s="213"/>
      <c r="EQ69" s="213"/>
      <c r="ER69" s="213"/>
      <c r="ES69" s="213"/>
      <c r="ET69" s="213"/>
      <c r="EU69" s="213"/>
      <c r="EV69" s="213"/>
      <c r="EW69" s="213"/>
      <c r="EX69" s="213"/>
      <c r="EY69" s="213"/>
      <c r="EZ69" s="213"/>
      <c r="FA69" s="213"/>
      <c r="FB69" s="213"/>
      <c r="FC69" s="213"/>
      <c r="FD69" s="213"/>
      <c r="FE69" s="213"/>
      <c r="FF69" s="213"/>
      <c r="FG69" s="213"/>
      <c r="FH69" s="213"/>
      <c r="FI69" s="213"/>
      <c r="FJ69" s="213"/>
      <c r="FK69" s="213"/>
      <c r="FL69" s="213"/>
      <c r="FM69" s="213"/>
      <c r="FN69" s="213"/>
      <c r="FO69" s="213"/>
      <c r="FP69" s="213"/>
      <c r="FQ69" s="213"/>
      <c r="FR69" s="213"/>
      <c r="FS69" s="213"/>
      <c r="FT69" s="213"/>
      <c r="FU69" s="213"/>
      <c r="FV69" s="213"/>
      <c r="FW69" s="213"/>
      <c r="FX69" s="213"/>
      <c r="FY69" s="213"/>
      <c r="FZ69" s="213"/>
      <c r="GA69" s="213"/>
      <c r="GB69" s="213"/>
      <c r="GC69" s="213"/>
      <c r="GD69" s="213"/>
      <c r="GE69" s="213"/>
      <c r="GF69" s="213"/>
      <c r="GG69" s="213"/>
      <c r="GH69" s="213"/>
      <c r="GI69" s="213"/>
      <c r="GJ69" s="213"/>
      <c r="GK69" s="213"/>
      <c r="GL69" s="213"/>
      <c r="GM69" s="213"/>
      <c r="GN69" s="213"/>
      <c r="GO69" s="213"/>
      <c r="GP69" s="213"/>
      <c r="GQ69" s="213"/>
      <c r="GR69" s="213"/>
      <c r="GS69" s="213"/>
      <c r="GT69" s="213"/>
      <c r="GU69" s="213"/>
      <c r="GV69" s="213"/>
    </row>
    <row r="70" customFormat="false" ht="13.5" hidden="false" customHeight="false" outlineLevel="0" collapsed="false">
      <c r="A70" s="369" t="s">
        <v>395</v>
      </c>
      <c r="B70" s="371" t="s">
        <v>396</v>
      </c>
      <c r="C70" s="371" t="s">
        <v>397</v>
      </c>
      <c r="D70" s="371" t="n">
        <v>14.49</v>
      </c>
      <c r="E70" s="371" t="n">
        <v>15.25</v>
      </c>
      <c r="F70" s="371" t="n">
        <f aca="false">B70/D70</f>
        <v>3.86473429951691</v>
      </c>
      <c r="G70" s="371" t="n">
        <f aca="false">C70/E70</f>
        <v>4.13114754098361</v>
      </c>
      <c r="H70" s="363" t="s">
        <v>389</v>
      </c>
      <c r="I70" s="373" t="n">
        <v>380</v>
      </c>
      <c r="J70" s="374" t="n">
        <v>1653060</v>
      </c>
      <c r="EN70" s="213"/>
      <c r="EO70" s="213"/>
      <c r="EP70" s="213"/>
      <c r="EQ70" s="213"/>
      <c r="ER70" s="213"/>
      <c r="ES70" s="213"/>
      <c r="ET70" s="213"/>
      <c r="EU70" s="213"/>
      <c r="EV70" s="213"/>
      <c r="EW70" s="213"/>
      <c r="EX70" s="213"/>
      <c r="EY70" s="213"/>
      <c r="EZ70" s="213"/>
      <c r="FA70" s="213"/>
      <c r="FB70" s="213"/>
      <c r="FC70" s="213"/>
      <c r="FD70" s="213"/>
      <c r="FE70" s="213"/>
      <c r="FF70" s="213"/>
      <c r="FG70" s="213"/>
      <c r="FH70" s="213"/>
      <c r="FI70" s="213"/>
      <c r="FJ70" s="213"/>
      <c r="FK70" s="213"/>
      <c r="FL70" s="213"/>
      <c r="FM70" s="213"/>
      <c r="FN70" s="213"/>
      <c r="FO70" s="213"/>
      <c r="FP70" s="213"/>
      <c r="FQ70" s="213"/>
      <c r="FR70" s="213"/>
      <c r="FS70" s="213"/>
      <c r="FT70" s="213"/>
      <c r="FU70" s="213"/>
      <c r="FV70" s="213"/>
      <c r="FW70" s="213"/>
      <c r="FX70" s="213"/>
      <c r="FY70" s="213"/>
      <c r="FZ70" s="213"/>
      <c r="GA70" s="213"/>
      <c r="GB70" s="213"/>
      <c r="GC70" s="213"/>
      <c r="GD70" s="213"/>
      <c r="GE70" s="213"/>
      <c r="GF70" s="213"/>
      <c r="GG70" s="213"/>
      <c r="GH70" s="213"/>
      <c r="GI70" s="213"/>
      <c r="GJ70" s="213"/>
      <c r="GK70" s="213"/>
      <c r="GL70" s="213"/>
      <c r="GM70" s="213"/>
      <c r="GN70" s="213"/>
      <c r="GO70" s="213"/>
      <c r="GP70" s="213"/>
      <c r="GQ70" s="213"/>
      <c r="GR70" s="213"/>
      <c r="GS70" s="213"/>
      <c r="GT70" s="213"/>
      <c r="GU70" s="213"/>
      <c r="GV70" s="213"/>
    </row>
    <row r="71" customFormat="false" ht="12.75" hidden="false" customHeight="false" outlineLevel="0" collapsed="false">
      <c r="A71" s="369" t="s">
        <v>398</v>
      </c>
      <c r="B71" s="371" t="s">
        <v>399</v>
      </c>
      <c r="C71" s="371" t="s">
        <v>400</v>
      </c>
      <c r="D71" s="371" t="n">
        <v>17.01</v>
      </c>
      <c r="E71" s="371" t="n">
        <v>17.75</v>
      </c>
      <c r="F71" s="371" t="n">
        <f aca="false">B71/D71</f>
        <v>3.61552028218695</v>
      </c>
      <c r="G71" s="371" t="n">
        <f aca="false">C71/E71</f>
        <v>3.88732394366197</v>
      </c>
      <c r="H71" s="363" t="s">
        <v>389</v>
      </c>
      <c r="I71" s="372" t="n">
        <v>380</v>
      </c>
      <c r="J71" s="374" t="n">
        <v>1671430</v>
      </c>
      <c r="EN71" s="213"/>
      <c r="EO71" s="213"/>
      <c r="EP71" s="213"/>
      <c r="EQ71" s="213"/>
      <c r="ER71" s="213"/>
      <c r="ES71" s="213"/>
      <c r="ET71" s="213"/>
      <c r="EU71" s="213"/>
      <c r="EV71" s="213"/>
      <c r="EW71" s="213"/>
      <c r="EX71" s="213"/>
      <c r="EY71" s="213"/>
      <c r="EZ71" s="213"/>
      <c r="FA71" s="213"/>
      <c r="FB71" s="213"/>
      <c r="FC71" s="213"/>
      <c r="FD71" s="213"/>
      <c r="FE71" s="213"/>
      <c r="FF71" s="213"/>
      <c r="FG71" s="213"/>
      <c r="FH71" s="213"/>
      <c r="FI71" s="213"/>
      <c r="FJ71" s="213"/>
      <c r="FK71" s="213"/>
      <c r="FL71" s="213"/>
      <c r="FM71" s="213"/>
      <c r="FN71" s="213"/>
      <c r="FO71" s="213"/>
      <c r="FP71" s="213"/>
      <c r="FQ71" s="213"/>
      <c r="FR71" s="213"/>
      <c r="FS71" s="213"/>
      <c r="FT71" s="213"/>
      <c r="FU71" s="213"/>
      <c r="FV71" s="213"/>
      <c r="FW71" s="213"/>
      <c r="FX71" s="213"/>
      <c r="FY71" s="213"/>
      <c r="FZ71" s="213"/>
      <c r="GA71" s="213"/>
      <c r="GB71" s="213"/>
      <c r="GC71" s="213"/>
      <c r="GD71" s="213"/>
      <c r="GE71" s="213"/>
      <c r="GF71" s="213"/>
      <c r="GG71" s="213"/>
      <c r="GH71" s="213"/>
      <c r="GI71" s="213"/>
      <c r="GJ71" s="213"/>
      <c r="GK71" s="213"/>
      <c r="GL71" s="213"/>
      <c r="GM71" s="213"/>
      <c r="GN71" s="213"/>
      <c r="GO71" s="213"/>
      <c r="GP71" s="213"/>
      <c r="GQ71" s="213"/>
      <c r="GR71" s="213"/>
      <c r="GS71" s="213"/>
      <c r="GT71" s="213"/>
      <c r="GU71" s="213"/>
      <c r="GV71" s="213"/>
    </row>
    <row r="72" customFormat="false" ht="12.75" hidden="false" customHeight="false" outlineLevel="0" collapsed="false">
      <c r="A72" s="369" t="s">
        <v>401</v>
      </c>
      <c r="B72" s="371" t="s">
        <v>402</v>
      </c>
      <c r="C72" s="371" t="s">
        <v>403</v>
      </c>
      <c r="D72" s="371" t="n">
        <v>20.5</v>
      </c>
      <c r="E72" s="371" t="n">
        <v>21.11</v>
      </c>
      <c r="F72" s="371" t="n">
        <f aca="false">B72/D72</f>
        <v>3.31707317073171</v>
      </c>
      <c r="G72" s="371" t="n">
        <f aca="false">C72/E72</f>
        <v>3.60018948365703</v>
      </c>
      <c r="H72" s="363" t="s">
        <v>389</v>
      </c>
      <c r="I72" s="373" t="n">
        <v>380</v>
      </c>
      <c r="J72" s="374" t="n">
        <v>1744900</v>
      </c>
      <c r="EN72" s="213"/>
      <c r="EO72" s="213"/>
      <c r="EP72" s="213"/>
      <c r="EQ72" s="213"/>
      <c r="ER72" s="213"/>
      <c r="ES72" s="213"/>
      <c r="ET72" s="213"/>
      <c r="EU72" s="213"/>
      <c r="EV72" s="213"/>
      <c r="EW72" s="213"/>
      <c r="EX72" s="213"/>
      <c r="EY72" s="213"/>
      <c r="EZ72" s="213"/>
      <c r="FA72" s="213"/>
      <c r="FB72" s="213"/>
      <c r="FC72" s="213"/>
      <c r="FD72" s="213"/>
      <c r="FE72" s="213"/>
      <c r="FF72" s="213"/>
      <c r="FG72" s="213"/>
      <c r="FH72" s="213"/>
      <c r="FI72" s="213"/>
      <c r="FJ72" s="213"/>
      <c r="FK72" s="213"/>
      <c r="FL72" s="213"/>
      <c r="FM72" s="213"/>
      <c r="FN72" s="213"/>
      <c r="FO72" s="213"/>
      <c r="FP72" s="213"/>
      <c r="FQ72" s="213"/>
      <c r="FR72" s="213"/>
      <c r="FS72" s="213"/>
      <c r="FT72" s="213"/>
      <c r="FU72" s="213"/>
      <c r="FV72" s="213"/>
      <c r="FW72" s="213"/>
      <c r="FX72" s="213"/>
      <c r="FY72" s="213"/>
      <c r="FZ72" s="213"/>
      <c r="GA72" s="213"/>
      <c r="GB72" s="213"/>
      <c r="GC72" s="213"/>
      <c r="GD72" s="213"/>
      <c r="GE72" s="213"/>
      <c r="GF72" s="213"/>
      <c r="GG72" s="213"/>
      <c r="GH72" s="213"/>
      <c r="GI72" s="213"/>
      <c r="GJ72" s="213"/>
      <c r="GK72" s="213"/>
      <c r="GL72" s="213"/>
      <c r="GM72" s="213"/>
      <c r="GN72" s="213"/>
      <c r="GO72" s="213"/>
      <c r="GP72" s="213"/>
      <c r="GQ72" s="213"/>
      <c r="GR72" s="213"/>
      <c r="GS72" s="213"/>
      <c r="GT72" s="213"/>
      <c r="GU72" s="213"/>
      <c r="GV72" s="213"/>
    </row>
    <row r="73" customFormat="false" ht="12.75" hidden="false" customHeight="false" outlineLevel="0" collapsed="false">
      <c r="A73" s="369" t="s">
        <v>404</v>
      </c>
      <c r="B73" s="371" t="s">
        <v>405</v>
      </c>
      <c r="C73" s="371" t="s">
        <v>406</v>
      </c>
      <c r="D73" s="371" t="n">
        <v>21.5</v>
      </c>
      <c r="E73" s="371" t="n">
        <v>21.8</v>
      </c>
      <c r="F73" s="371" t="n">
        <f aca="false">B73/D73</f>
        <v>3.3953488372093</v>
      </c>
      <c r="G73" s="371" t="n">
        <f aca="false">C73/E73</f>
        <v>3.78440366972477</v>
      </c>
      <c r="H73" s="363" t="s">
        <v>407</v>
      </c>
      <c r="I73" s="373" t="n">
        <v>380</v>
      </c>
      <c r="J73" s="374" t="n">
        <v>2351020</v>
      </c>
      <c r="EN73" s="213"/>
      <c r="EO73" s="213"/>
      <c r="EP73" s="213"/>
      <c r="EQ73" s="213"/>
      <c r="ER73" s="213"/>
      <c r="ES73" s="213"/>
      <c r="ET73" s="213"/>
      <c r="EU73" s="213"/>
      <c r="EV73" s="213"/>
      <c r="EW73" s="213"/>
      <c r="EX73" s="213"/>
      <c r="EY73" s="213"/>
      <c r="EZ73" s="213"/>
      <c r="FA73" s="213"/>
      <c r="FB73" s="213"/>
      <c r="FC73" s="213"/>
      <c r="FD73" s="213"/>
      <c r="FE73" s="213"/>
      <c r="FF73" s="213"/>
      <c r="FG73" s="213"/>
      <c r="FH73" s="213"/>
      <c r="FI73" s="213"/>
      <c r="FJ73" s="213"/>
      <c r="FK73" s="213"/>
      <c r="FL73" s="213"/>
      <c r="FM73" s="213"/>
      <c r="FN73" s="213"/>
      <c r="FO73" s="213"/>
      <c r="FP73" s="213"/>
      <c r="FQ73" s="213"/>
      <c r="FR73" s="213"/>
      <c r="FS73" s="213"/>
      <c r="FT73" s="213"/>
      <c r="FU73" s="213"/>
      <c r="FV73" s="213"/>
      <c r="FW73" s="213"/>
      <c r="FX73" s="213"/>
      <c r="FY73" s="213"/>
      <c r="FZ73" s="213"/>
      <c r="GA73" s="213"/>
      <c r="GB73" s="213"/>
      <c r="GC73" s="213"/>
      <c r="GD73" s="213"/>
      <c r="GE73" s="213"/>
      <c r="GF73" s="213"/>
      <c r="GG73" s="213"/>
      <c r="GH73" s="213"/>
      <c r="GI73" s="213"/>
      <c r="GJ73" s="213"/>
      <c r="GK73" s="213"/>
      <c r="GL73" s="213"/>
      <c r="GM73" s="213"/>
      <c r="GN73" s="213"/>
      <c r="GO73" s="213"/>
      <c r="GP73" s="213"/>
      <c r="GQ73" s="213"/>
      <c r="GR73" s="213"/>
      <c r="GS73" s="213"/>
      <c r="GT73" s="213"/>
      <c r="GU73" s="213"/>
      <c r="GV73" s="213"/>
    </row>
    <row r="74" customFormat="false" ht="12.75" hidden="false" customHeight="false" outlineLevel="0" collapsed="false">
      <c r="A74" s="369" t="s">
        <v>408</v>
      </c>
      <c r="B74" s="371" t="s">
        <v>409</v>
      </c>
      <c r="C74" s="371" t="s">
        <v>410</v>
      </c>
      <c r="D74" s="371" t="n">
        <v>24</v>
      </c>
      <c r="E74" s="371" t="n">
        <v>24.3</v>
      </c>
      <c r="F74" s="371" t="n">
        <f aca="false">B74/D74</f>
        <v>3.27083333333333</v>
      </c>
      <c r="G74" s="371" t="n">
        <f aca="false">C74/E74</f>
        <v>3.60082304526749</v>
      </c>
      <c r="H74" s="363" t="s">
        <v>407</v>
      </c>
      <c r="I74" s="373" t="n">
        <v>380</v>
      </c>
      <c r="J74" s="374" t="n">
        <v>2479590</v>
      </c>
      <c r="EN74" s="213"/>
      <c r="EO74" s="213"/>
      <c r="EP74" s="213"/>
      <c r="EQ74" s="213"/>
      <c r="ER74" s="213"/>
      <c r="ES74" s="213"/>
      <c r="ET74" s="213"/>
      <c r="EU74" s="213"/>
      <c r="EV74" s="213"/>
      <c r="EW74" s="213"/>
      <c r="EX74" s="213"/>
      <c r="EY74" s="213"/>
      <c r="EZ74" s="213"/>
      <c r="FA74" s="213"/>
      <c r="FB74" s="213"/>
      <c r="FC74" s="213"/>
      <c r="FD74" s="213"/>
      <c r="FE74" s="213"/>
      <c r="FF74" s="213"/>
      <c r="FG74" s="213"/>
      <c r="FH74" s="213"/>
      <c r="FI74" s="213"/>
      <c r="FJ74" s="213"/>
      <c r="FK74" s="213"/>
      <c r="FL74" s="213"/>
      <c r="FM74" s="213"/>
      <c r="FN74" s="213"/>
      <c r="FO74" s="213"/>
      <c r="FP74" s="213"/>
      <c r="FQ74" s="213"/>
      <c r="FR74" s="213"/>
      <c r="FS74" s="213"/>
      <c r="FT74" s="213"/>
      <c r="FU74" s="213"/>
      <c r="FV74" s="213"/>
      <c r="FW74" s="213"/>
      <c r="FX74" s="213"/>
      <c r="FY74" s="213"/>
      <c r="FZ74" s="213"/>
      <c r="GA74" s="213"/>
      <c r="GB74" s="213"/>
      <c r="GC74" s="213"/>
      <c r="GD74" s="213"/>
      <c r="GE74" s="213"/>
      <c r="GF74" s="213"/>
      <c r="GG74" s="213"/>
      <c r="GH74" s="213"/>
      <c r="GI74" s="213"/>
      <c r="GJ74" s="213"/>
      <c r="GK74" s="213"/>
      <c r="GL74" s="213"/>
      <c r="GM74" s="213"/>
      <c r="GN74" s="213"/>
      <c r="GO74" s="213"/>
      <c r="GP74" s="213"/>
      <c r="GQ74" s="213"/>
      <c r="GR74" s="213"/>
      <c r="GS74" s="213"/>
      <c r="GT74" s="213"/>
      <c r="GU74" s="213"/>
      <c r="GV74" s="213"/>
    </row>
    <row r="75" customFormat="false" ht="12.75" hidden="false" customHeight="false" outlineLevel="0" collapsed="false">
      <c r="A75" s="369" t="s">
        <v>411</v>
      </c>
      <c r="B75" s="371" t="s">
        <v>412</v>
      </c>
      <c r="C75" s="371" t="s">
        <v>413</v>
      </c>
      <c r="D75" s="371" t="n">
        <v>26.6</v>
      </c>
      <c r="E75" s="371" t="n">
        <v>27</v>
      </c>
      <c r="F75" s="371" t="n">
        <f aca="false">B75/D75</f>
        <v>3.19548872180451</v>
      </c>
      <c r="G75" s="371" t="n">
        <f aca="false">C75/E75</f>
        <v>3.51851851851852</v>
      </c>
      <c r="H75" s="363" t="s">
        <v>407</v>
      </c>
      <c r="I75" s="373" t="n">
        <v>380</v>
      </c>
      <c r="J75" s="374" t="n">
        <v>2571430</v>
      </c>
      <c r="EN75" s="213"/>
      <c r="EO75" s="213"/>
      <c r="EP75" s="213"/>
      <c r="EQ75" s="213"/>
      <c r="ER75" s="213"/>
      <c r="ES75" s="213"/>
      <c r="ET75" s="213"/>
      <c r="EU75" s="213"/>
      <c r="EV75" s="213"/>
      <c r="EW75" s="213"/>
      <c r="EX75" s="213"/>
      <c r="EY75" s="213"/>
      <c r="EZ75" s="213"/>
      <c r="FA75" s="213"/>
      <c r="FB75" s="213"/>
      <c r="FC75" s="213"/>
      <c r="FD75" s="213"/>
      <c r="FE75" s="213"/>
      <c r="FF75" s="213"/>
      <c r="FG75" s="213"/>
      <c r="FH75" s="213"/>
      <c r="FI75" s="213"/>
      <c r="FJ75" s="213"/>
      <c r="FK75" s="213"/>
      <c r="FL75" s="213"/>
      <c r="FM75" s="213"/>
      <c r="FN75" s="213"/>
      <c r="FO75" s="213"/>
      <c r="FP75" s="213"/>
      <c r="FQ75" s="213"/>
      <c r="FR75" s="213"/>
      <c r="FS75" s="213"/>
      <c r="FT75" s="213"/>
      <c r="FU75" s="213"/>
      <c r="FV75" s="213"/>
      <c r="FW75" s="213"/>
      <c r="FX75" s="213"/>
      <c r="FY75" s="213"/>
      <c r="FZ75" s="213"/>
      <c r="GA75" s="213"/>
      <c r="GB75" s="213"/>
      <c r="GC75" s="213"/>
      <c r="GD75" s="213"/>
      <c r="GE75" s="213"/>
      <c r="GF75" s="213"/>
      <c r="GG75" s="213"/>
      <c r="GH75" s="213"/>
      <c r="GI75" s="213"/>
      <c r="GJ75" s="213"/>
      <c r="GK75" s="213"/>
      <c r="GL75" s="213"/>
      <c r="GM75" s="213"/>
      <c r="GN75" s="213"/>
      <c r="GO75" s="213"/>
      <c r="GP75" s="213"/>
      <c r="GQ75" s="213"/>
      <c r="GR75" s="213"/>
      <c r="GS75" s="213"/>
      <c r="GT75" s="213"/>
      <c r="GU75" s="213"/>
      <c r="GV75" s="213"/>
    </row>
    <row r="76" customFormat="false" ht="12.75" hidden="false" customHeight="false" outlineLevel="0" collapsed="false">
      <c r="A76" s="369" t="s">
        <v>414</v>
      </c>
      <c r="B76" s="371" t="s">
        <v>415</v>
      </c>
      <c r="C76" s="371" t="s">
        <v>416</v>
      </c>
      <c r="D76" s="371" t="n">
        <v>28.7</v>
      </c>
      <c r="E76" s="371" t="n">
        <v>29.5</v>
      </c>
      <c r="F76" s="371" t="n">
        <f aca="false">B76/D76</f>
        <v>3.13588850174216</v>
      </c>
      <c r="G76" s="371" t="n">
        <f aca="false">C76/E76</f>
        <v>3.38983050847458</v>
      </c>
      <c r="H76" s="363" t="s">
        <v>407</v>
      </c>
      <c r="I76" s="373" t="n">
        <v>380</v>
      </c>
      <c r="J76" s="374" t="n">
        <v>2755100</v>
      </c>
      <c r="EN76" s="213"/>
      <c r="EO76" s="213"/>
      <c r="EP76" s="213"/>
      <c r="EQ76" s="213"/>
      <c r="ER76" s="213"/>
      <c r="ES76" s="213"/>
      <c r="ET76" s="213"/>
      <c r="EU76" s="213"/>
      <c r="EV76" s="213"/>
      <c r="EW76" s="213"/>
      <c r="EX76" s="213"/>
      <c r="EY76" s="213"/>
      <c r="EZ76" s="213"/>
      <c r="FA76" s="213"/>
      <c r="FB76" s="213"/>
      <c r="FC76" s="213"/>
      <c r="FD76" s="213"/>
      <c r="FE76" s="213"/>
      <c r="FF76" s="213"/>
      <c r="FG76" s="213"/>
      <c r="FH76" s="213"/>
      <c r="FI76" s="213"/>
      <c r="FJ76" s="213"/>
      <c r="FK76" s="213"/>
      <c r="FL76" s="213"/>
      <c r="FM76" s="213"/>
      <c r="FN76" s="213"/>
      <c r="FO76" s="213"/>
      <c r="FP76" s="213"/>
      <c r="FQ76" s="213"/>
      <c r="FR76" s="213"/>
      <c r="FS76" s="213"/>
      <c r="FT76" s="213"/>
      <c r="FU76" s="213"/>
      <c r="FV76" s="213"/>
      <c r="FW76" s="213"/>
      <c r="FX76" s="213"/>
      <c r="FY76" s="213"/>
      <c r="FZ76" s="213"/>
      <c r="GA76" s="213"/>
      <c r="GB76" s="213"/>
      <c r="GC76" s="213"/>
      <c r="GD76" s="213"/>
      <c r="GE76" s="213"/>
      <c r="GF76" s="213"/>
      <c r="GG76" s="213"/>
      <c r="GH76" s="213"/>
      <c r="GI76" s="213"/>
      <c r="GJ76" s="213"/>
      <c r="GK76" s="213"/>
      <c r="GL76" s="213"/>
      <c r="GM76" s="213"/>
      <c r="GN76" s="213"/>
      <c r="GO76" s="213"/>
      <c r="GP76" s="213"/>
      <c r="GQ76" s="213"/>
      <c r="GR76" s="213"/>
      <c r="GS76" s="213"/>
      <c r="GT76" s="213"/>
      <c r="GU76" s="213"/>
      <c r="GV76" s="213"/>
    </row>
    <row r="77" customFormat="false" ht="12.75" hidden="false" customHeight="false" outlineLevel="0" collapsed="false">
      <c r="A77" s="369" t="s">
        <v>417</v>
      </c>
      <c r="B77" s="371" t="s">
        <v>418</v>
      </c>
      <c r="C77" s="371" t="s">
        <v>419</v>
      </c>
      <c r="D77" s="371" t="n">
        <v>30.9</v>
      </c>
      <c r="E77" s="371" t="n">
        <v>31.6</v>
      </c>
      <c r="F77" s="371" t="n">
        <f aca="false">B77/D77</f>
        <v>3.08090614886731</v>
      </c>
      <c r="G77" s="371" t="n">
        <f aca="false">C77/E77</f>
        <v>3.35443037974684</v>
      </c>
      <c r="H77" s="363" t="s">
        <v>407</v>
      </c>
      <c r="I77" s="373" t="n">
        <v>380</v>
      </c>
      <c r="J77" s="374" t="n">
        <v>2791840</v>
      </c>
      <c r="EN77" s="213"/>
      <c r="EO77" s="213"/>
      <c r="EP77" s="213"/>
      <c r="EQ77" s="213"/>
      <c r="ER77" s="213"/>
      <c r="ES77" s="213"/>
      <c r="ET77" s="213"/>
      <c r="EU77" s="213"/>
      <c r="EV77" s="213"/>
      <c r="EW77" s="213"/>
      <c r="EX77" s="213"/>
      <c r="EY77" s="213"/>
      <c r="EZ77" s="213"/>
      <c r="FA77" s="213"/>
      <c r="FB77" s="213"/>
      <c r="FC77" s="213"/>
      <c r="FD77" s="213"/>
      <c r="FE77" s="213"/>
      <c r="FF77" s="213"/>
      <c r="FG77" s="213"/>
      <c r="FH77" s="213"/>
      <c r="FI77" s="213"/>
      <c r="FJ77" s="213"/>
      <c r="FK77" s="213"/>
      <c r="FL77" s="213"/>
      <c r="FM77" s="213"/>
      <c r="FN77" s="213"/>
      <c r="FO77" s="213"/>
      <c r="FP77" s="213"/>
      <c r="FQ77" s="213"/>
      <c r="FR77" s="213"/>
      <c r="FS77" s="213"/>
      <c r="FT77" s="213"/>
      <c r="FU77" s="213"/>
      <c r="FV77" s="213"/>
      <c r="FW77" s="213"/>
      <c r="FX77" s="213"/>
      <c r="FY77" s="213"/>
      <c r="FZ77" s="213"/>
      <c r="GA77" s="213"/>
      <c r="GB77" s="213"/>
      <c r="GC77" s="213"/>
      <c r="GD77" s="213"/>
      <c r="GE77" s="213"/>
      <c r="GF77" s="213"/>
      <c r="GG77" s="213"/>
      <c r="GH77" s="213"/>
      <c r="GI77" s="213"/>
      <c r="GJ77" s="213"/>
      <c r="GK77" s="213"/>
      <c r="GL77" s="213"/>
      <c r="GM77" s="213"/>
      <c r="GN77" s="213"/>
      <c r="GO77" s="213"/>
      <c r="GP77" s="213"/>
      <c r="GQ77" s="213"/>
      <c r="GR77" s="213"/>
      <c r="GS77" s="213"/>
      <c r="GT77" s="213"/>
      <c r="GU77" s="213"/>
      <c r="GV77" s="213"/>
    </row>
    <row r="78" customFormat="false" ht="12.75" hidden="false" customHeight="false" outlineLevel="0" collapsed="false">
      <c r="A78" s="369" t="s">
        <v>420</v>
      </c>
      <c r="B78" s="371" t="s">
        <v>421</v>
      </c>
      <c r="C78" s="371" t="s">
        <v>422</v>
      </c>
      <c r="D78" s="371" t="n">
        <v>33.6</v>
      </c>
      <c r="E78" s="371" t="n">
        <v>34.2</v>
      </c>
      <c r="F78" s="371" t="n">
        <f aca="false">B78/D78</f>
        <v>3.00595238095238</v>
      </c>
      <c r="G78" s="371" t="n">
        <f aca="false">C78/E78</f>
        <v>3.27485380116959</v>
      </c>
      <c r="H78" s="363" t="s">
        <v>407</v>
      </c>
      <c r="I78" s="373" t="n">
        <v>380</v>
      </c>
      <c r="J78" s="374" t="n">
        <v>2865300</v>
      </c>
      <c r="EN78" s="213"/>
      <c r="EO78" s="213"/>
      <c r="EP78" s="213"/>
      <c r="EQ78" s="213"/>
      <c r="ER78" s="213"/>
      <c r="ES78" s="213"/>
      <c r="ET78" s="213"/>
      <c r="EU78" s="213"/>
      <c r="EV78" s="213"/>
      <c r="EW78" s="213"/>
      <c r="EX78" s="213"/>
      <c r="EY78" s="213"/>
      <c r="EZ78" s="213"/>
      <c r="FA78" s="213"/>
      <c r="FB78" s="213"/>
      <c r="FC78" s="213"/>
      <c r="FD78" s="213"/>
      <c r="FE78" s="213"/>
      <c r="FF78" s="213"/>
      <c r="FG78" s="213"/>
      <c r="FH78" s="213"/>
      <c r="FI78" s="213"/>
      <c r="FJ78" s="213"/>
      <c r="FK78" s="213"/>
      <c r="FL78" s="213"/>
      <c r="FM78" s="213"/>
      <c r="FN78" s="213"/>
      <c r="FO78" s="213"/>
      <c r="FP78" s="213"/>
      <c r="FQ78" s="213"/>
      <c r="FR78" s="213"/>
      <c r="FS78" s="213"/>
      <c r="FT78" s="213"/>
      <c r="FU78" s="213"/>
      <c r="FV78" s="213"/>
      <c r="FW78" s="213"/>
      <c r="FX78" s="213"/>
      <c r="FY78" s="213"/>
      <c r="FZ78" s="213"/>
      <c r="GA78" s="213"/>
      <c r="GB78" s="213"/>
      <c r="GC78" s="213"/>
      <c r="GD78" s="213"/>
      <c r="GE78" s="213"/>
      <c r="GF78" s="213"/>
      <c r="GG78" s="213"/>
      <c r="GH78" s="213"/>
      <c r="GI78" s="213"/>
      <c r="GJ78" s="213"/>
      <c r="GK78" s="213"/>
      <c r="GL78" s="213"/>
      <c r="GM78" s="213"/>
      <c r="GN78" s="213"/>
      <c r="GO78" s="213"/>
      <c r="GP78" s="213"/>
      <c r="GQ78" s="213"/>
      <c r="GR78" s="213"/>
      <c r="GS78" s="213"/>
      <c r="GT78" s="213"/>
      <c r="GU78" s="213"/>
      <c r="GV78" s="213"/>
    </row>
    <row r="79" customFormat="false" ht="37.5" hidden="false" customHeight="true" outlineLevel="0" collapsed="false">
      <c r="A79" s="378" t="s">
        <v>14</v>
      </c>
      <c r="B79" s="379" t="s">
        <v>15</v>
      </c>
      <c r="C79" s="379"/>
      <c r="D79" s="380" t="s">
        <v>174</v>
      </c>
      <c r="E79" s="380"/>
      <c r="F79" s="380" t="s">
        <v>175</v>
      </c>
      <c r="G79" s="380"/>
      <c r="H79" s="381" t="s">
        <v>138</v>
      </c>
      <c r="I79" s="382" t="s">
        <v>20</v>
      </c>
      <c r="J79" s="383" t="s">
        <v>21</v>
      </c>
      <c r="EN79" s="213"/>
      <c r="EO79" s="213"/>
      <c r="EP79" s="213"/>
      <c r="EQ79" s="213"/>
      <c r="ER79" s="213"/>
      <c r="ES79" s="213"/>
      <c r="ET79" s="213"/>
      <c r="EU79" s="213"/>
      <c r="EV79" s="213"/>
      <c r="EW79" s="213"/>
      <c r="EX79" s="213"/>
      <c r="EY79" s="213"/>
      <c r="EZ79" s="213"/>
      <c r="FA79" s="213"/>
      <c r="FB79" s="213"/>
      <c r="FC79" s="213"/>
      <c r="FD79" s="213"/>
      <c r="FE79" s="213"/>
      <c r="FF79" s="213"/>
      <c r="FG79" s="213"/>
      <c r="FH79" s="213"/>
      <c r="FI79" s="213"/>
      <c r="FJ79" s="213"/>
      <c r="FK79" s="213"/>
      <c r="FL79" s="213"/>
      <c r="FM79" s="213"/>
      <c r="FN79" s="213"/>
      <c r="FO79" s="213"/>
      <c r="FP79" s="213"/>
      <c r="FQ79" s="213"/>
      <c r="FR79" s="213"/>
      <c r="FS79" s="213"/>
      <c r="FT79" s="213"/>
      <c r="FU79" s="213"/>
      <c r="FV79" s="213"/>
      <c r="FW79" s="213"/>
      <c r="FX79" s="213"/>
      <c r="FY79" s="213"/>
      <c r="FZ79" s="213"/>
      <c r="GA79" s="213"/>
      <c r="GB79" s="213"/>
      <c r="GC79" s="213"/>
      <c r="GD79" s="213"/>
      <c r="GE79" s="213"/>
      <c r="GF79" s="213"/>
      <c r="GG79" s="213"/>
      <c r="GH79" s="213"/>
      <c r="GI79" s="213"/>
      <c r="GJ79" s="213"/>
      <c r="GK79" s="213"/>
      <c r="GL79" s="213"/>
      <c r="GM79" s="213"/>
      <c r="GN79" s="213"/>
      <c r="GO79" s="213"/>
      <c r="GP79" s="213"/>
      <c r="GQ79" s="213"/>
      <c r="GR79" s="213"/>
      <c r="GS79" s="213"/>
      <c r="GT79" s="213"/>
      <c r="GU79" s="213"/>
      <c r="GV79" s="213"/>
    </row>
    <row r="80" customFormat="false" ht="24" hidden="false" customHeight="true" outlineLevel="0" collapsed="false">
      <c r="A80" s="378"/>
      <c r="B80" s="384" t="s">
        <v>22</v>
      </c>
      <c r="C80" s="384" t="s">
        <v>23</v>
      </c>
      <c r="D80" s="380"/>
      <c r="E80" s="380"/>
      <c r="F80" s="380"/>
      <c r="G80" s="380"/>
      <c r="H80" s="381"/>
      <c r="I80" s="382"/>
      <c r="J80" s="383"/>
      <c r="EN80" s="213"/>
      <c r="EO80" s="213"/>
      <c r="EP80" s="213"/>
      <c r="EQ80" s="213"/>
      <c r="ER80" s="213"/>
      <c r="ES80" s="213"/>
      <c r="ET80" s="213"/>
      <c r="EU80" s="213"/>
      <c r="EV80" s="213"/>
      <c r="EW80" s="213"/>
      <c r="EX80" s="213"/>
      <c r="EY80" s="213"/>
      <c r="EZ80" s="213"/>
      <c r="FA80" s="213"/>
      <c r="FB80" s="213"/>
      <c r="FC80" s="213"/>
      <c r="FD80" s="213"/>
      <c r="FE80" s="213"/>
      <c r="FF80" s="213"/>
      <c r="FG80" s="213"/>
      <c r="FH80" s="213"/>
      <c r="FI80" s="213"/>
      <c r="FJ80" s="213"/>
      <c r="FK80" s="213"/>
      <c r="FL80" s="213"/>
      <c r="FM80" s="213"/>
      <c r="FN80" s="213"/>
      <c r="FO80" s="213"/>
      <c r="FP80" s="213"/>
      <c r="FQ80" s="213"/>
      <c r="FR80" s="213"/>
      <c r="FS80" s="213"/>
      <c r="FT80" s="213"/>
      <c r="FU80" s="213"/>
      <c r="FV80" s="213"/>
      <c r="FW80" s="213"/>
      <c r="FX80" s="213"/>
      <c r="FY80" s="213"/>
      <c r="FZ80" s="213"/>
      <c r="GA80" s="213"/>
      <c r="GB80" s="213"/>
      <c r="GC80" s="213"/>
      <c r="GD80" s="213"/>
      <c r="GE80" s="213"/>
      <c r="GF80" s="213"/>
      <c r="GG80" s="213"/>
      <c r="GH80" s="213"/>
      <c r="GI80" s="213"/>
      <c r="GJ80" s="213"/>
      <c r="GK80" s="213"/>
      <c r="GL80" s="213"/>
      <c r="GM80" s="213"/>
      <c r="GN80" s="213"/>
      <c r="GO80" s="213"/>
      <c r="GP80" s="213"/>
      <c r="GQ80" s="213"/>
      <c r="GR80" s="213"/>
      <c r="GS80" s="213"/>
      <c r="GT80" s="213"/>
      <c r="GU80" s="213"/>
      <c r="GV80" s="213"/>
    </row>
    <row r="81" customFormat="false" ht="31.5" hidden="false" customHeight="true" outlineLevel="0" collapsed="false">
      <c r="A81" s="346" t="s">
        <v>423</v>
      </c>
      <c r="B81" s="346"/>
      <c r="C81" s="346"/>
      <c r="D81" s="346"/>
      <c r="E81" s="346"/>
      <c r="F81" s="346"/>
      <c r="G81" s="346"/>
      <c r="H81" s="346"/>
      <c r="I81" s="346"/>
      <c r="J81" s="346"/>
      <c r="EN81" s="213"/>
      <c r="EO81" s="213"/>
      <c r="EP81" s="213"/>
      <c r="EQ81" s="213"/>
      <c r="ER81" s="213"/>
      <c r="ES81" s="213"/>
      <c r="ET81" s="213"/>
      <c r="EU81" s="213"/>
      <c r="EV81" s="213"/>
      <c r="EW81" s="213"/>
      <c r="EX81" s="213"/>
      <c r="EY81" s="213"/>
      <c r="EZ81" s="213"/>
      <c r="FA81" s="213"/>
      <c r="FB81" s="213"/>
      <c r="FC81" s="213"/>
      <c r="FD81" s="213"/>
      <c r="FE81" s="213"/>
      <c r="FF81" s="213"/>
      <c r="FG81" s="213"/>
      <c r="FH81" s="213"/>
      <c r="FI81" s="213"/>
      <c r="FJ81" s="213"/>
      <c r="FK81" s="213"/>
      <c r="FL81" s="213"/>
      <c r="FM81" s="213"/>
      <c r="FN81" s="213"/>
      <c r="FO81" s="213"/>
      <c r="FP81" s="213"/>
      <c r="FQ81" s="213"/>
      <c r="FR81" s="213"/>
      <c r="FS81" s="213"/>
      <c r="FT81" s="213"/>
      <c r="FU81" s="213"/>
      <c r="FV81" s="213"/>
      <c r="FW81" s="213"/>
      <c r="FX81" s="213"/>
      <c r="FY81" s="213"/>
      <c r="FZ81" s="213"/>
      <c r="GA81" s="213"/>
      <c r="GB81" s="213"/>
      <c r="GC81" s="213"/>
      <c r="GD81" s="213"/>
      <c r="GE81" s="213"/>
      <c r="GF81" s="213"/>
      <c r="GG81" s="213"/>
      <c r="GH81" s="213"/>
      <c r="GI81" s="213"/>
      <c r="GJ81" s="213"/>
      <c r="GK81" s="213"/>
      <c r="GL81" s="213"/>
      <c r="GM81" s="213"/>
      <c r="GN81" s="213"/>
      <c r="GO81" s="213"/>
      <c r="GP81" s="213"/>
      <c r="GQ81" s="213"/>
      <c r="GR81" s="213"/>
      <c r="GS81" s="213"/>
      <c r="GT81" s="213"/>
      <c r="GU81" s="213"/>
      <c r="GV81" s="213"/>
    </row>
    <row r="82" customFormat="false" ht="45" hidden="false" customHeight="true" outlineLevel="0" collapsed="false">
      <c r="A82" s="233" t="s">
        <v>424</v>
      </c>
      <c r="B82" s="233"/>
      <c r="C82" s="233"/>
      <c r="D82" s="233"/>
      <c r="E82" s="233"/>
      <c r="F82" s="233"/>
      <c r="G82" s="233"/>
      <c r="H82" s="233"/>
      <c r="I82" s="233"/>
      <c r="J82" s="233"/>
      <c r="EN82" s="213"/>
      <c r="EO82" s="213"/>
      <c r="EP82" s="213"/>
      <c r="EQ82" s="213"/>
      <c r="ER82" s="213"/>
      <c r="ES82" s="213"/>
      <c r="ET82" s="213"/>
      <c r="EU82" s="213"/>
      <c r="EV82" s="213"/>
      <c r="EW82" s="213"/>
      <c r="EX82" s="213"/>
      <c r="EY82" s="213"/>
      <c r="EZ82" s="213"/>
      <c r="FA82" s="213"/>
      <c r="FB82" s="213"/>
      <c r="FC82" s="213"/>
      <c r="FD82" s="213"/>
      <c r="FE82" s="213"/>
      <c r="FF82" s="213"/>
      <c r="FG82" s="213"/>
      <c r="FH82" s="213"/>
      <c r="FI82" s="213"/>
      <c r="FJ82" s="213"/>
      <c r="FK82" s="213"/>
      <c r="FL82" s="213"/>
      <c r="FM82" s="213"/>
      <c r="FN82" s="213"/>
      <c r="FO82" s="213"/>
      <c r="FP82" s="213"/>
      <c r="FQ82" s="213"/>
      <c r="FR82" s="213"/>
      <c r="FS82" s="213"/>
      <c r="FT82" s="213"/>
      <c r="FU82" s="213"/>
      <c r="FV82" s="213"/>
      <c r="FW82" s="213"/>
      <c r="FX82" s="213"/>
      <c r="FY82" s="213"/>
      <c r="FZ82" s="213"/>
      <c r="GA82" s="213"/>
      <c r="GB82" s="213"/>
      <c r="GC82" s="213"/>
      <c r="GD82" s="213"/>
      <c r="GE82" s="213"/>
      <c r="GF82" s="213"/>
      <c r="GG82" s="213"/>
      <c r="GH82" s="213"/>
      <c r="GI82" s="213"/>
      <c r="GJ82" s="213"/>
      <c r="GK82" s="213"/>
      <c r="GL82" s="213"/>
      <c r="GM82" s="213"/>
      <c r="GN82" s="213"/>
      <c r="GO82" s="213"/>
      <c r="GP82" s="213"/>
      <c r="GQ82" s="213"/>
      <c r="GR82" s="213"/>
      <c r="GS82" s="213"/>
      <c r="GT82" s="213"/>
      <c r="GU82" s="213"/>
      <c r="GV82" s="213"/>
    </row>
    <row r="83" customFormat="false" ht="12.75" hidden="false" customHeight="false" outlineLevel="0" collapsed="false">
      <c r="A83" s="385" t="s">
        <v>425</v>
      </c>
      <c r="B83" s="348" t="n">
        <v>2.2</v>
      </c>
      <c r="C83" s="348" t="n">
        <v>2.5</v>
      </c>
      <c r="D83" s="349" t="n">
        <v>610</v>
      </c>
      <c r="E83" s="349"/>
      <c r="F83" s="386" t="s">
        <v>426</v>
      </c>
      <c r="G83" s="386"/>
      <c r="H83" s="348" t="s">
        <v>427</v>
      </c>
      <c r="I83" s="349" t="n">
        <v>220</v>
      </c>
      <c r="J83" s="350" t="n">
        <v>96430</v>
      </c>
      <c r="EN83" s="213"/>
      <c r="EO83" s="213"/>
      <c r="EP83" s="213"/>
      <c r="EQ83" s="213"/>
      <c r="ER83" s="213"/>
      <c r="ES83" s="213"/>
      <c r="ET83" s="213"/>
      <c r="EU83" s="213"/>
      <c r="EV83" s="213"/>
      <c r="EW83" s="213"/>
      <c r="EX83" s="213"/>
      <c r="EY83" s="213"/>
      <c r="EZ83" s="213"/>
      <c r="FA83" s="213"/>
      <c r="FB83" s="213"/>
      <c r="FC83" s="213"/>
      <c r="FD83" s="213"/>
      <c r="FE83" s="213"/>
      <c r="FF83" s="213"/>
      <c r="FG83" s="213"/>
      <c r="FH83" s="213"/>
      <c r="FI83" s="213"/>
      <c r="FJ83" s="213"/>
      <c r="FK83" s="213"/>
      <c r="FL83" s="213"/>
      <c r="FM83" s="213"/>
      <c r="FN83" s="213"/>
      <c r="FO83" s="213"/>
      <c r="FP83" s="213"/>
      <c r="FQ83" s="213"/>
      <c r="FR83" s="213"/>
      <c r="FS83" s="213"/>
      <c r="FT83" s="213"/>
      <c r="FU83" s="213"/>
      <c r="FV83" s="213"/>
      <c r="FW83" s="213"/>
      <c r="FX83" s="213"/>
      <c r="FY83" s="213"/>
      <c r="FZ83" s="213"/>
      <c r="GA83" s="213"/>
      <c r="GB83" s="213"/>
      <c r="GC83" s="213"/>
      <c r="GD83" s="213"/>
      <c r="GE83" s="213"/>
      <c r="GF83" s="213"/>
      <c r="GG83" s="213"/>
      <c r="GH83" s="213"/>
      <c r="GI83" s="213"/>
      <c r="GJ83" s="213"/>
      <c r="GK83" s="213"/>
      <c r="GL83" s="213"/>
      <c r="GM83" s="213"/>
      <c r="GN83" s="213"/>
      <c r="GO83" s="213"/>
      <c r="GP83" s="213"/>
      <c r="GQ83" s="213"/>
      <c r="GR83" s="213"/>
      <c r="GS83" s="213"/>
      <c r="GT83" s="213"/>
      <c r="GU83" s="213"/>
      <c r="GV83" s="213"/>
    </row>
    <row r="84" customFormat="false" ht="12.75" hidden="false" customHeight="false" outlineLevel="0" collapsed="false">
      <c r="A84" s="387" t="s">
        <v>428</v>
      </c>
      <c r="B84" s="352" t="n">
        <v>2.5</v>
      </c>
      <c r="C84" s="352" t="n">
        <v>2.8</v>
      </c>
      <c r="D84" s="353" t="n">
        <v>610</v>
      </c>
      <c r="E84" s="353"/>
      <c r="F84" s="388" t="s">
        <v>426</v>
      </c>
      <c r="G84" s="388"/>
      <c r="H84" s="352" t="s">
        <v>427</v>
      </c>
      <c r="I84" s="353" t="n">
        <v>220</v>
      </c>
      <c r="J84" s="350" t="n">
        <v>97340</v>
      </c>
      <c r="EN84" s="213"/>
      <c r="EO84" s="213"/>
      <c r="EP84" s="213"/>
      <c r="EQ84" s="213"/>
      <c r="ER84" s="213"/>
      <c r="ES84" s="213"/>
      <c r="ET84" s="213"/>
      <c r="EU84" s="213"/>
      <c r="EV84" s="213"/>
      <c r="EW84" s="213"/>
      <c r="EX84" s="213"/>
      <c r="EY84" s="213"/>
      <c r="EZ84" s="213"/>
      <c r="FA84" s="213"/>
      <c r="FB84" s="213"/>
      <c r="FC84" s="213"/>
      <c r="FD84" s="213"/>
      <c r="FE84" s="213"/>
      <c r="FF84" s="213"/>
      <c r="FG84" s="213"/>
      <c r="FH84" s="213"/>
      <c r="FI84" s="213"/>
      <c r="FJ84" s="213"/>
      <c r="FK84" s="213"/>
      <c r="FL84" s="213"/>
      <c r="FM84" s="213"/>
      <c r="FN84" s="213"/>
      <c r="FO84" s="213"/>
      <c r="FP84" s="213"/>
      <c r="FQ84" s="213"/>
      <c r="FR84" s="213"/>
      <c r="FS84" s="213"/>
      <c r="FT84" s="213"/>
      <c r="FU84" s="213"/>
      <c r="FV84" s="213"/>
      <c r="FW84" s="213"/>
      <c r="FX84" s="213"/>
      <c r="FY84" s="213"/>
      <c r="FZ84" s="213"/>
      <c r="GA84" s="213"/>
      <c r="GB84" s="213"/>
      <c r="GC84" s="213"/>
      <c r="GD84" s="213"/>
      <c r="GE84" s="213"/>
      <c r="GF84" s="213"/>
      <c r="GG84" s="213"/>
      <c r="GH84" s="213"/>
      <c r="GI84" s="213"/>
      <c r="GJ84" s="213"/>
      <c r="GK84" s="213"/>
      <c r="GL84" s="213"/>
      <c r="GM84" s="213"/>
      <c r="GN84" s="213"/>
      <c r="GO84" s="213"/>
      <c r="GP84" s="213"/>
      <c r="GQ84" s="213"/>
      <c r="GR84" s="213"/>
      <c r="GS84" s="213"/>
      <c r="GT84" s="213"/>
      <c r="GU84" s="213"/>
      <c r="GV84" s="213"/>
    </row>
    <row r="85" customFormat="false" ht="12.75" hidden="false" customHeight="false" outlineLevel="0" collapsed="false">
      <c r="A85" s="387" t="s">
        <v>429</v>
      </c>
      <c r="B85" s="352" t="n">
        <v>2.8</v>
      </c>
      <c r="C85" s="352" t="n">
        <v>3.2</v>
      </c>
      <c r="D85" s="353" t="n">
        <v>610</v>
      </c>
      <c r="E85" s="353"/>
      <c r="F85" s="388" t="s">
        <v>426</v>
      </c>
      <c r="G85" s="388"/>
      <c r="H85" s="352" t="s">
        <v>427</v>
      </c>
      <c r="I85" s="353" t="n">
        <v>220</v>
      </c>
      <c r="J85" s="350" t="n">
        <v>98260</v>
      </c>
      <c r="EN85" s="213"/>
      <c r="EO85" s="213"/>
      <c r="EP85" s="213"/>
      <c r="EQ85" s="213"/>
      <c r="ER85" s="213"/>
      <c r="ES85" s="213"/>
      <c r="ET85" s="213"/>
      <c r="EU85" s="213"/>
      <c r="EV85" s="213"/>
      <c r="EW85" s="213"/>
      <c r="EX85" s="213"/>
      <c r="EY85" s="213"/>
      <c r="EZ85" s="213"/>
      <c r="FA85" s="213"/>
      <c r="FB85" s="213"/>
      <c r="FC85" s="213"/>
      <c r="FD85" s="213"/>
      <c r="FE85" s="213"/>
      <c r="FF85" s="213"/>
      <c r="FG85" s="213"/>
      <c r="FH85" s="213"/>
      <c r="FI85" s="213"/>
      <c r="FJ85" s="213"/>
      <c r="FK85" s="213"/>
      <c r="FL85" s="213"/>
      <c r="FM85" s="213"/>
      <c r="FN85" s="213"/>
      <c r="FO85" s="213"/>
      <c r="FP85" s="213"/>
      <c r="FQ85" s="213"/>
      <c r="FR85" s="213"/>
      <c r="FS85" s="213"/>
      <c r="FT85" s="213"/>
      <c r="FU85" s="213"/>
      <c r="FV85" s="213"/>
      <c r="FW85" s="213"/>
      <c r="FX85" s="213"/>
      <c r="FY85" s="213"/>
      <c r="FZ85" s="213"/>
      <c r="GA85" s="213"/>
      <c r="GB85" s="213"/>
      <c r="GC85" s="213"/>
      <c r="GD85" s="213"/>
      <c r="GE85" s="213"/>
      <c r="GF85" s="213"/>
      <c r="GG85" s="213"/>
      <c r="GH85" s="213"/>
      <c r="GI85" s="213"/>
      <c r="GJ85" s="213"/>
      <c r="GK85" s="213"/>
      <c r="GL85" s="213"/>
      <c r="GM85" s="213"/>
      <c r="GN85" s="213"/>
      <c r="GO85" s="213"/>
      <c r="GP85" s="213"/>
      <c r="GQ85" s="213"/>
      <c r="GR85" s="213"/>
      <c r="GS85" s="213"/>
      <c r="GT85" s="213"/>
      <c r="GU85" s="213"/>
      <c r="GV85" s="213"/>
    </row>
    <row r="86" customFormat="false" ht="12.75" hidden="false" customHeight="false" outlineLevel="0" collapsed="false">
      <c r="A86" s="387" t="s">
        <v>430</v>
      </c>
      <c r="B86" s="352" t="n">
        <v>3.2</v>
      </c>
      <c r="C86" s="352" t="n">
        <v>3.6</v>
      </c>
      <c r="D86" s="353" t="n">
        <v>650</v>
      </c>
      <c r="E86" s="353"/>
      <c r="F86" s="388" t="s">
        <v>426</v>
      </c>
      <c r="G86" s="388"/>
      <c r="H86" s="352" t="s">
        <v>427</v>
      </c>
      <c r="I86" s="353" t="n">
        <v>220</v>
      </c>
      <c r="J86" s="350" t="n">
        <v>102860</v>
      </c>
      <c r="EN86" s="213"/>
      <c r="EO86" s="213"/>
      <c r="EP86" s="213"/>
      <c r="EQ86" s="213"/>
      <c r="ER86" s="213"/>
      <c r="ES86" s="213"/>
      <c r="ET86" s="213"/>
      <c r="EU86" s="213"/>
      <c r="EV86" s="213"/>
      <c r="EW86" s="213"/>
      <c r="EX86" s="213"/>
      <c r="EY86" s="213"/>
      <c r="EZ86" s="213"/>
      <c r="FA86" s="213"/>
      <c r="FB86" s="213"/>
      <c r="FC86" s="213"/>
      <c r="FD86" s="213"/>
      <c r="FE86" s="213"/>
      <c r="FF86" s="213"/>
      <c r="FG86" s="213"/>
      <c r="FH86" s="213"/>
      <c r="FI86" s="213"/>
      <c r="FJ86" s="213"/>
      <c r="FK86" s="213"/>
      <c r="FL86" s="213"/>
      <c r="FM86" s="213"/>
      <c r="FN86" s="213"/>
      <c r="FO86" s="213"/>
      <c r="FP86" s="213"/>
      <c r="FQ86" s="213"/>
      <c r="FR86" s="213"/>
      <c r="FS86" s="213"/>
      <c r="FT86" s="213"/>
      <c r="FU86" s="213"/>
      <c r="FV86" s="213"/>
      <c r="FW86" s="213"/>
      <c r="FX86" s="213"/>
      <c r="FY86" s="213"/>
      <c r="FZ86" s="213"/>
      <c r="GA86" s="213"/>
      <c r="GB86" s="213"/>
      <c r="GC86" s="213"/>
      <c r="GD86" s="213"/>
      <c r="GE86" s="213"/>
      <c r="GF86" s="213"/>
      <c r="GG86" s="213"/>
      <c r="GH86" s="213"/>
      <c r="GI86" s="213"/>
      <c r="GJ86" s="213"/>
      <c r="GK86" s="213"/>
      <c r="GL86" s="213"/>
      <c r="GM86" s="213"/>
      <c r="GN86" s="213"/>
      <c r="GO86" s="213"/>
      <c r="GP86" s="213"/>
      <c r="GQ86" s="213"/>
      <c r="GR86" s="213"/>
      <c r="GS86" s="213"/>
      <c r="GT86" s="213"/>
      <c r="GU86" s="213"/>
      <c r="GV86" s="213"/>
    </row>
    <row r="87" customFormat="false" ht="12.75" hidden="false" customHeight="false" outlineLevel="0" collapsed="false">
      <c r="A87" s="387" t="s">
        <v>431</v>
      </c>
      <c r="B87" s="352" t="n">
        <v>3.6</v>
      </c>
      <c r="C87" s="352" t="n">
        <v>4</v>
      </c>
      <c r="D87" s="353" t="n">
        <v>650</v>
      </c>
      <c r="E87" s="353"/>
      <c r="F87" s="388" t="s">
        <v>426</v>
      </c>
      <c r="G87" s="388"/>
      <c r="H87" s="352" t="s">
        <v>427</v>
      </c>
      <c r="I87" s="353" t="n">
        <v>220</v>
      </c>
      <c r="J87" s="350" t="n">
        <v>104700</v>
      </c>
      <c r="EN87" s="213"/>
      <c r="EO87" s="213"/>
      <c r="EP87" s="213"/>
      <c r="EQ87" s="213"/>
      <c r="ER87" s="213"/>
      <c r="ES87" s="213"/>
      <c r="ET87" s="213"/>
      <c r="EU87" s="213"/>
      <c r="EV87" s="213"/>
      <c r="EW87" s="213"/>
      <c r="EX87" s="213"/>
      <c r="EY87" s="213"/>
      <c r="EZ87" s="213"/>
      <c r="FA87" s="213"/>
      <c r="FB87" s="213"/>
      <c r="FC87" s="213"/>
      <c r="FD87" s="213"/>
      <c r="FE87" s="213"/>
      <c r="FF87" s="213"/>
      <c r="FG87" s="213"/>
      <c r="FH87" s="213"/>
      <c r="FI87" s="213"/>
      <c r="FJ87" s="213"/>
      <c r="FK87" s="213"/>
      <c r="FL87" s="213"/>
      <c r="FM87" s="213"/>
      <c r="FN87" s="213"/>
      <c r="FO87" s="213"/>
      <c r="FP87" s="213"/>
      <c r="FQ87" s="213"/>
      <c r="FR87" s="213"/>
      <c r="FS87" s="213"/>
      <c r="FT87" s="213"/>
      <c r="FU87" s="213"/>
      <c r="FV87" s="213"/>
      <c r="FW87" s="213"/>
      <c r="FX87" s="213"/>
      <c r="FY87" s="213"/>
      <c r="FZ87" s="213"/>
      <c r="GA87" s="213"/>
      <c r="GB87" s="213"/>
      <c r="GC87" s="213"/>
      <c r="GD87" s="213"/>
      <c r="GE87" s="213"/>
      <c r="GF87" s="213"/>
      <c r="GG87" s="213"/>
      <c r="GH87" s="213"/>
      <c r="GI87" s="213"/>
      <c r="GJ87" s="213"/>
      <c r="GK87" s="213"/>
      <c r="GL87" s="213"/>
      <c r="GM87" s="213"/>
      <c r="GN87" s="213"/>
      <c r="GO87" s="213"/>
      <c r="GP87" s="213"/>
      <c r="GQ87" s="213"/>
      <c r="GR87" s="213"/>
      <c r="GS87" s="213"/>
      <c r="GT87" s="213"/>
      <c r="GU87" s="213"/>
      <c r="GV87" s="213"/>
    </row>
    <row r="88" customFormat="false" ht="12.75" hidden="false" customHeight="false" outlineLevel="0" collapsed="false">
      <c r="A88" s="387" t="s">
        <v>432</v>
      </c>
      <c r="B88" s="352" t="n">
        <v>4</v>
      </c>
      <c r="C88" s="352" t="n">
        <v>4.5</v>
      </c>
      <c r="D88" s="353" t="n">
        <v>810</v>
      </c>
      <c r="E88" s="353"/>
      <c r="F88" s="388" t="s">
        <v>433</v>
      </c>
      <c r="G88" s="388"/>
      <c r="H88" s="352" t="s">
        <v>434</v>
      </c>
      <c r="I88" s="353" t="n">
        <v>220</v>
      </c>
      <c r="J88" s="350" t="n">
        <v>110210</v>
      </c>
      <c r="EN88" s="213"/>
      <c r="EO88" s="213"/>
      <c r="EP88" s="213"/>
      <c r="EQ88" s="213"/>
      <c r="ER88" s="213"/>
      <c r="ES88" s="213"/>
      <c r="ET88" s="213"/>
      <c r="EU88" s="213"/>
      <c r="EV88" s="213"/>
      <c r="EW88" s="213"/>
      <c r="EX88" s="213"/>
      <c r="EY88" s="213"/>
      <c r="EZ88" s="213"/>
      <c r="FA88" s="213"/>
      <c r="FB88" s="213"/>
      <c r="FC88" s="213"/>
      <c r="FD88" s="213"/>
      <c r="FE88" s="213"/>
      <c r="FF88" s="213"/>
      <c r="FG88" s="213"/>
      <c r="FH88" s="213"/>
      <c r="FI88" s="213"/>
      <c r="FJ88" s="213"/>
      <c r="FK88" s="213"/>
      <c r="FL88" s="213"/>
      <c r="FM88" s="213"/>
      <c r="FN88" s="213"/>
      <c r="FO88" s="213"/>
      <c r="FP88" s="213"/>
      <c r="FQ88" s="213"/>
      <c r="FR88" s="213"/>
      <c r="FS88" s="213"/>
      <c r="FT88" s="213"/>
      <c r="FU88" s="213"/>
      <c r="FV88" s="213"/>
      <c r="FW88" s="213"/>
      <c r="FX88" s="213"/>
      <c r="FY88" s="213"/>
      <c r="FZ88" s="213"/>
      <c r="GA88" s="213"/>
      <c r="GB88" s="213"/>
      <c r="GC88" s="213"/>
      <c r="GD88" s="213"/>
      <c r="GE88" s="213"/>
      <c r="GF88" s="213"/>
      <c r="GG88" s="213"/>
      <c r="GH88" s="213"/>
      <c r="GI88" s="213"/>
      <c r="GJ88" s="213"/>
      <c r="GK88" s="213"/>
      <c r="GL88" s="213"/>
      <c r="GM88" s="213"/>
      <c r="GN88" s="213"/>
      <c r="GO88" s="213"/>
      <c r="GP88" s="213"/>
      <c r="GQ88" s="213"/>
      <c r="GR88" s="213"/>
      <c r="GS88" s="213"/>
      <c r="GT88" s="213"/>
      <c r="GU88" s="213"/>
      <c r="GV88" s="213"/>
    </row>
    <row r="89" customFormat="false" ht="12.75" hidden="false" customHeight="false" outlineLevel="0" collapsed="false">
      <c r="A89" s="387" t="s">
        <v>435</v>
      </c>
      <c r="B89" s="352" t="n">
        <v>4.5</v>
      </c>
      <c r="C89" s="352" t="n">
        <v>5</v>
      </c>
      <c r="D89" s="353" t="n">
        <v>810</v>
      </c>
      <c r="E89" s="353"/>
      <c r="F89" s="388" t="s">
        <v>433</v>
      </c>
      <c r="G89" s="388"/>
      <c r="H89" s="352" t="s">
        <v>434</v>
      </c>
      <c r="I89" s="353" t="n">
        <v>220</v>
      </c>
      <c r="J89" s="350" t="n">
        <v>113880</v>
      </c>
      <c r="EN89" s="213"/>
      <c r="EO89" s="213"/>
      <c r="EP89" s="213"/>
      <c r="EQ89" s="213"/>
      <c r="ER89" s="213"/>
      <c r="ES89" s="213"/>
      <c r="ET89" s="213"/>
      <c r="EU89" s="213"/>
      <c r="EV89" s="213"/>
      <c r="EW89" s="213"/>
      <c r="EX89" s="213"/>
      <c r="EY89" s="213"/>
      <c r="EZ89" s="213"/>
      <c r="FA89" s="213"/>
      <c r="FB89" s="213"/>
      <c r="FC89" s="213"/>
      <c r="FD89" s="213"/>
      <c r="FE89" s="213"/>
      <c r="FF89" s="213"/>
      <c r="FG89" s="213"/>
      <c r="FH89" s="213"/>
      <c r="FI89" s="213"/>
      <c r="FJ89" s="213"/>
      <c r="FK89" s="213"/>
      <c r="FL89" s="213"/>
      <c r="FM89" s="213"/>
      <c r="FN89" s="213"/>
      <c r="FO89" s="213"/>
      <c r="FP89" s="213"/>
      <c r="FQ89" s="213"/>
      <c r="FR89" s="213"/>
      <c r="FS89" s="213"/>
      <c r="FT89" s="213"/>
      <c r="FU89" s="213"/>
      <c r="FV89" s="213"/>
      <c r="FW89" s="213"/>
      <c r="FX89" s="213"/>
      <c r="FY89" s="213"/>
      <c r="FZ89" s="213"/>
      <c r="GA89" s="213"/>
      <c r="GB89" s="213"/>
      <c r="GC89" s="213"/>
      <c r="GD89" s="213"/>
      <c r="GE89" s="213"/>
      <c r="GF89" s="213"/>
      <c r="GG89" s="213"/>
      <c r="GH89" s="213"/>
      <c r="GI89" s="213"/>
      <c r="GJ89" s="213"/>
      <c r="GK89" s="213"/>
      <c r="GL89" s="213"/>
      <c r="GM89" s="213"/>
      <c r="GN89" s="213"/>
      <c r="GO89" s="213"/>
      <c r="GP89" s="213"/>
      <c r="GQ89" s="213"/>
      <c r="GR89" s="213"/>
      <c r="GS89" s="213"/>
      <c r="GT89" s="213"/>
      <c r="GU89" s="213"/>
      <c r="GV89" s="213"/>
    </row>
    <row r="90" customFormat="false" ht="12.75" hidden="false" customHeight="false" outlineLevel="0" collapsed="false">
      <c r="A90" s="387" t="s">
        <v>436</v>
      </c>
      <c r="B90" s="352" t="n">
        <v>5</v>
      </c>
      <c r="C90" s="352" t="n">
        <v>5.6</v>
      </c>
      <c r="D90" s="353" t="n">
        <v>810</v>
      </c>
      <c r="E90" s="353"/>
      <c r="F90" s="388" t="s">
        <v>437</v>
      </c>
      <c r="G90" s="388"/>
      <c r="H90" s="352" t="s">
        <v>434</v>
      </c>
      <c r="I90" s="353" t="n">
        <v>220</v>
      </c>
      <c r="J90" s="350" t="n">
        <v>119390</v>
      </c>
      <c r="EN90" s="213"/>
      <c r="EO90" s="213"/>
      <c r="EP90" s="213"/>
      <c r="EQ90" s="213"/>
      <c r="ER90" s="213"/>
      <c r="ES90" s="213"/>
      <c r="ET90" s="213"/>
      <c r="EU90" s="213"/>
      <c r="EV90" s="213"/>
      <c r="EW90" s="213"/>
      <c r="EX90" s="213"/>
      <c r="EY90" s="213"/>
      <c r="EZ90" s="213"/>
      <c r="FA90" s="213"/>
      <c r="FB90" s="213"/>
      <c r="FC90" s="213"/>
      <c r="FD90" s="213"/>
      <c r="FE90" s="213"/>
      <c r="FF90" s="213"/>
      <c r="FG90" s="213"/>
      <c r="FH90" s="213"/>
      <c r="FI90" s="213"/>
      <c r="FJ90" s="213"/>
      <c r="FK90" s="213"/>
      <c r="FL90" s="213"/>
      <c r="FM90" s="213"/>
      <c r="FN90" s="213"/>
      <c r="FO90" s="213"/>
      <c r="FP90" s="213"/>
      <c r="FQ90" s="213"/>
      <c r="FR90" s="213"/>
      <c r="FS90" s="213"/>
      <c r="FT90" s="213"/>
      <c r="FU90" s="213"/>
      <c r="FV90" s="213"/>
      <c r="FW90" s="213"/>
      <c r="FX90" s="213"/>
      <c r="FY90" s="213"/>
      <c r="FZ90" s="213"/>
      <c r="GA90" s="213"/>
      <c r="GB90" s="213"/>
      <c r="GC90" s="213"/>
      <c r="GD90" s="213"/>
      <c r="GE90" s="213"/>
      <c r="GF90" s="213"/>
      <c r="GG90" s="213"/>
      <c r="GH90" s="213"/>
      <c r="GI90" s="213"/>
      <c r="GJ90" s="213"/>
      <c r="GK90" s="213"/>
      <c r="GL90" s="213"/>
      <c r="GM90" s="213"/>
      <c r="GN90" s="213"/>
      <c r="GO90" s="213"/>
      <c r="GP90" s="213"/>
      <c r="GQ90" s="213"/>
      <c r="GR90" s="213"/>
      <c r="GS90" s="213"/>
      <c r="GT90" s="213"/>
      <c r="GU90" s="213"/>
      <c r="GV90" s="213"/>
    </row>
    <row r="91" customFormat="false" ht="12.75" hidden="false" customHeight="false" outlineLevel="0" collapsed="false">
      <c r="A91" s="387" t="s">
        <v>438</v>
      </c>
      <c r="B91" s="352" t="n">
        <v>5.6</v>
      </c>
      <c r="C91" s="352" t="n">
        <v>6.3</v>
      </c>
      <c r="D91" s="353" t="n">
        <v>810</v>
      </c>
      <c r="E91" s="353"/>
      <c r="F91" s="388" t="s">
        <v>437</v>
      </c>
      <c r="G91" s="388"/>
      <c r="H91" s="352" t="s">
        <v>434</v>
      </c>
      <c r="I91" s="353" t="n">
        <v>220</v>
      </c>
      <c r="J91" s="350" t="n">
        <v>121220</v>
      </c>
      <c r="EN91" s="213"/>
      <c r="EO91" s="213"/>
      <c r="EP91" s="213"/>
      <c r="EQ91" s="213"/>
      <c r="ER91" s="213"/>
      <c r="ES91" s="213"/>
      <c r="ET91" s="213"/>
      <c r="EU91" s="213"/>
      <c r="EV91" s="213"/>
      <c r="EW91" s="213"/>
      <c r="EX91" s="213"/>
      <c r="EY91" s="213"/>
      <c r="EZ91" s="213"/>
      <c r="FA91" s="213"/>
      <c r="FB91" s="213"/>
      <c r="FC91" s="213"/>
      <c r="FD91" s="213"/>
      <c r="FE91" s="213"/>
      <c r="FF91" s="213"/>
      <c r="FG91" s="213"/>
      <c r="FH91" s="213"/>
      <c r="FI91" s="213"/>
      <c r="FJ91" s="213"/>
      <c r="FK91" s="213"/>
      <c r="FL91" s="213"/>
      <c r="FM91" s="213"/>
      <c r="FN91" s="213"/>
      <c r="FO91" s="213"/>
      <c r="FP91" s="213"/>
      <c r="FQ91" s="213"/>
      <c r="FR91" s="213"/>
      <c r="FS91" s="213"/>
      <c r="FT91" s="213"/>
      <c r="FU91" s="213"/>
      <c r="FV91" s="213"/>
      <c r="FW91" s="213"/>
      <c r="FX91" s="213"/>
      <c r="FY91" s="213"/>
      <c r="FZ91" s="213"/>
      <c r="GA91" s="213"/>
      <c r="GB91" s="213"/>
      <c r="GC91" s="213"/>
      <c r="GD91" s="213"/>
      <c r="GE91" s="213"/>
      <c r="GF91" s="213"/>
      <c r="GG91" s="213"/>
      <c r="GH91" s="213"/>
      <c r="GI91" s="213"/>
      <c r="GJ91" s="213"/>
      <c r="GK91" s="213"/>
      <c r="GL91" s="213"/>
      <c r="GM91" s="213"/>
      <c r="GN91" s="213"/>
      <c r="GO91" s="213"/>
      <c r="GP91" s="213"/>
      <c r="GQ91" s="213"/>
      <c r="GR91" s="213"/>
      <c r="GS91" s="213"/>
      <c r="GT91" s="213"/>
      <c r="GU91" s="213"/>
      <c r="GV91" s="213"/>
    </row>
    <row r="92" customFormat="false" ht="12.75" hidden="false" customHeight="false" outlineLevel="0" collapsed="false">
      <c r="A92" s="387" t="s">
        <v>439</v>
      </c>
      <c r="B92" s="352" t="n">
        <v>6.3</v>
      </c>
      <c r="C92" s="352" t="n">
        <v>7</v>
      </c>
      <c r="D92" s="353" t="n">
        <v>810</v>
      </c>
      <c r="E92" s="353"/>
      <c r="F92" s="388" t="s">
        <v>437</v>
      </c>
      <c r="G92" s="388"/>
      <c r="H92" s="352" t="s">
        <v>434</v>
      </c>
      <c r="I92" s="353" t="n">
        <v>220</v>
      </c>
      <c r="J92" s="350" t="n">
        <v>123060</v>
      </c>
      <c r="EN92" s="213"/>
      <c r="EO92" s="213"/>
      <c r="EP92" s="213"/>
      <c r="EQ92" s="213"/>
      <c r="ER92" s="213"/>
      <c r="ES92" s="213"/>
      <c r="ET92" s="213"/>
      <c r="EU92" s="213"/>
      <c r="EV92" s="213"/>
      <c r="EW92" s="213"/>
      <c r="EX92" s="213"/>
      <c r="EY92" s="213"/>
      <c r="EZ92" s="213"/>
      <c r="FA92" s="213"/>
      <c r="FB92" s="213"/>
      <c r="FC92" s="213"/>
      <c r="FD92" s="213"/>
      <c r="FE92" s="213"/>
      <c r="FF92" s="213"/>
      <c r="FG92" s="213"/>
      <c r="FH92" s="213"/>
      <c r="FI92" s="213"/>
      <c r="FJ92" s="213"/>
      <c r="FK92" s="213"/>
      <c r="FL92" s="213"/>
      <c r="FM92" s="213"/>
      <c r="FN92" s="213"/>
      <c r="FO92" s="213"/>
      <c r="FP92" s="213"/>
      <c r="FQ92" s="213"/>
      <c r="FR92" s="213"/>
      <c r="FS92" s="213"/>
      <c r="FT92" s="213"/>
      <c r="FU92" s="213"/>
      <c r="FV92" s="213"/>
      <c r="FW92" s="213"/>
      <c r="FX92" s="213"/>
      <c r="FY92" s="213"/>
      <c r="FZ92" s="213"/>
      <c r="GA92" s="213"/>
      <c r="GB92" s="213"/>
      <c r="GC92" s="213"/>
      <c r="GD92" s="213"/>
      <c r="GE92" s="213"/>
      <c r="GF92" s="213"/>
      <c r="GG92" s="213"/>
      <c r="GH92" s="213"/>
      <c r="GI92" s="213"/>
      <c r="GJ92" s="213"/>
      <c r="GK92" s="213"/>
      <c r="GL92" s="213"/>
      <c r="GM92" s="213"/>
      <c r="GN92" s="213"/>
      <c r="GO92" s="213"/>
      <c r="GP92" s="213"/>
      <c r="GQ92" s="213"/>
      <c r="GR92" s="213"/>
      <c r="GS92" s="213"/>
      <c r="GT92" s="213"/>
      <c r="GU92" s="213"/>
      <c r="GV92" s="213"/>
    </row>
    <row r="93" customFormat="false" ht="12.75" hidden="false" customHeight="false" outlineLevel="0" collapsed="false">
      <c r="A93" s="387" t="s">
        <v>440</v>
      </c>
      <c r="B93" s="352" t="n">
        <v>7.1</v>
      </c>
      <c r="C93" s="352" t="n">
        <v>8</v>
      </c>
      <c r="D93" s="353" t="n">
        <v>1210</v>
      </c>
      <c r="E93" s="353"/>
      <c r="F93" s="388" t="s">
        <v>441</v>
      </c>
      <c r="G93" s="388"/>
      <c r="H93" s="352" t="s">
        <v>434</v>
      </c>
      <c r="I93" s="353" t="n">
        <v>220</v>
      </c>
      <c r="J93" s="350" t="n">
        <v>142340</v>
      </c>
      <c r="EN93" s="213"/>
      <c r="EO93" s="213"/>
      <c r="EP93" s="213"/>
      <c r="EQ93" s="213"/>
      <c r="ER93" s="213"/>
      <c r="ES93" s="213"/>
      <c r="ET93" s="213"/>
      <c r="EU93" s="213"/>
      <c r="EV93" s="213"/>
      <c r="EW93" s="213"/>
      <c r="EX93" s="213"/>
      <c r="EY93" s="213"/>
      <c r="EZ93" s="213"/>
      <c r="FA93" s="213"/>
      <c r="FB93" s="213"/>
      <c r="FC93" s="213"/>
      <c r="FD93" s="213"/>
      <c r="FE93" s="213"/>
      <c r="FF93" s="213"/>
      <c r="FG93" s="213"/>
      <c r="FH93" s="213"/>
      <c r="FI93" s="213"/>
      <c r="FJ93" s="213"/>
      <c r="FK93" s="213"/>
      <c r="FL93" s="213"/>
      <c r="FM93" s="213"/>
      <c r="FN93" s="213"/>
      <c r="FO93" s="213"/>
      <c r="FP93" s="213"/>
      <c r="FQ93" s="213"/>
      <c r="FR93" s="213"/>
      <c r="FS93" s="213"/>
      <c r="FT93" s="213"/>
      <c r="FU93" s="213"/>
      <c r="FV93" s="213"/>
      <c r="FW93" s="213"/>
      <c r="FX93" s="213"/>
      <c r="FY93" s="213"/>
      <c r="FZ93" s="213"/>
      <c r="GA93" s="213"/>
      <c r="GB93" s="213"/>
      <c r="GC93" s="213"/>
      <c r="GD93" s="213"/>
      <c r="GE93" s="213"/>
      <c r="GF93" s="213"/>
      <c r="GG93" s="213"/>
      <c r="GH93" s="213"/>
      <c r="GI93" s="213"/>
      <c r="GJ93" s="213"/>
      <c r="GK93" s="213"/>
      <c r="GL93" s="213"/>
      <c r="GM93" s="213"/>
      <c r="GN93" s="213"/>
      <c r="GO93" s="213"/>
      <c r="GP93" s="213"/>
      <c r="GQ93" s="213"/>
      <c r="GR93" s="213"/>
      <c r="GS93" s="213"/>
      <c r="GT93" s="213"/>
      <c r="GU93" s="213"/>
      <c r="GV93" s="213"/>
    </row>
    <row r="94" customFormat="false" ht="12.75" hidden="false" customHeight="false" outlineLevel="0" collapsed="false">
      <c r="A94" s="387" t="s">
        <v>442</v>
      </c>
      <c r="B94" s="352" t="n">
        <v>8</v>
      </c>
      <c r="C94" s="352" t="n">
        <v>9</v>
      </c>
      <c r="D94" s="353" t="n">
        <v>1100</v>
      </c>
      <c r="E94" s="353"/>
      <c r="F94" s="388" t="s">
        <v>443</v>
      </c>
      <c r="G94" s="388"/>
      <c r="H94" s="352" t="s">
        <v>444</v>
      </c>
      <c r="I94" s="353" t="n">
        <v>220</v>
      </c>
      <c r="J94" s="350" t="n">
        <v>148780</v>
      </c>
      <c r="EN94" s="213"/>
      <c r="EO94" s="213"/>
      <c r="EP94" s="213"/>
      <c r="EQ94" s="213"/>
      <c r="ER94" s="213"/>
      <c r="ES94" s="213"/>
      <c r="ET94" s="213"/>
      <c r="EU94" s="213"/>
      <c r="EV94" s="213"/>
      <c r="EW94" s="213"/>
      <c r="EX94" s="213"/>
      <c r="EY94" s="213"/>
      <c r="EZ94" s="213"/>
      <c r="FA94" s="213"/>
      <c r="FB94" s="213"/>
      <c r="FC94" s="213"/>
      <c r="FD94" s="213"/>
      <c r="FE94" s="213"/>
      <c r="FF94" s="213"/>
      <c r="FG94" s="213"/>
      <c r="FH94" s="213"/>
      <c r="FI94" s="213"/>
      <c r="FJ94" s="213"/>
      <c r="FK94" s="213"/>
      <c r="FL94" s="213"/>
      <c r="FM94" s="213"/>
      <c r="FN94" s="213"/>
      <c r="FO94" s="213"/>
      <c r="FP94" s="213"/>
      <c r="FQ94" s="213"/>
      <c r="FR94" s="213"/>
      <c r="FS94" s="213"/>
      <c r="FT94" s="213"/>
      <c r="FU94" s="213"/>
      <c r="FV94" s="213"/>
      <c r="FW94" s="213"/>
      <c r="FX94" s="213"/>
      <c r="FY94" s="213"/>
      <c r="FZ94" s="213"/>
      <c r="GA94" s="213"/>
      <c r="GB94" s="213"/>
      <c r="GC94" s="213"/>
      <c r="GD94" s="213"/>
      <c r="GE94" s="213"/>
      <c r="GF94" s="213"/>
      <c r="GG94" s="213"/>
      <c r="GH94" s="213"/>
      <c r="GI94" s="213"/>
      <c r="GJ94" s="213"/>
      <c r="GK94" s="213"/>
      <c r="GL94" s="213"/>
      <c r="GM94" s="213"/>
      <c r="GN94" s="213"/>
      <c r="GO94" s="213"/>
      <c r="GP94" s="213"/>
      <c r="GQ94" s="213"/>
      <c r="GR94" s="213"/>
      <c r="GS94" s="213"/>
      <c r="GT94" s="213"/>
      <c r="GU94" s="213"/>
      <c r="GV94" s="213"/>
    </row>
    <row r="95" customFormat="false" ht="12.75" hidden="false" customHeight="false" outlineLevel="0" collapsed="false">
      <c r="A95" s="387" t="s">
        <v>445</v>
      </c>
      <c r="B95" s="352" t="n">
        <v>9</v>
      </c>
      <c r="C95" s="352" t="n">
        <v>10</v>
      </c>
      <c r="D95" s="353" t="n">
        <v>1500</v>
      </c>
      <c r="E95" s="353"/>
      <c r="F95" s="388" t="s">
        <v>446</v>
      </c>
      <c r="G95" s="388"/>
      <c r="H95" s="352" t="s">
        <v>274</v>
      </c>
      <c r="I95" s="353" t="n">
        <v>220</v>
      </c>
      <c r="J95" s="350" t="n">
        <v>170820</v>
      </c>
      <c r="EN95" s="213"/>
      <c r="EO95" s="213"/>
      <c r="EP95" s="213"/>
      <c r="EQ95" s="213"/>
      <c r="ER95" s="213"/>
      <c r="ES95" s="213"/>
      <c r="ET95" s="213"/>
      <c r="EU95" s="213"/>
      <c r="EV95" s="213"/>
      <c r="EW95" s="213"/>
      <c r="EX95" s="213"/>
      <c r="EY95" s="213"/>
      <c r="EZ95" s="213"/>
      <c r="FA95" s="213"/>
      <c r="FB95" s="213"/>
      <c r="FC95" s="213"/>
      <c r="FD95" s="213"/>
      <c r="FE95" s="213"/>
      <c r="FF95" s="213"/>
      <c r="FG95" s="213"/>
      <c r="FH95" s="213"/>
      <c r="FI95" s="213"/>
      <c r="FJ95" s="213"/>
      <c r="FK95" s="213"/>
      <c r="FL95" s="213"/>
      <c r="FM95" s="213"/>
      <c r="FN95" s="213"/>
      <c r="FO95" s="213"/>
      <c r="FP95" s="213"/>
      <c r="FQ95" s="213"/>
      <c r="FR95" s="213"/>
      <c r="FS95" s="213"/>
      <c r="FT95" s="213"/>
      <c r="FU95" s="213"/>
      <c r="FV95" s="213"/>
      <c r="FW95" s="213"/>
      <c r="FX95" s="213"/>
      <c r="FY95" s="213"/>
      <c r="FZ95" s="213"/>
      <c r="GA95" s="213"/>
      <c r="GB95" s="213"/>
      <c r="GC95" s="213"/>
      <c r="GD95" s="213"/>
      <c r="GE95" s="213"/>
      <c r="GF95" s="213"/>
      <c r="GG95" s="213"/>
      <c r="GH95" s="213"/>
      <c r="GI95" s="213"/>
      <c r="GJ95" s="213"/>
      <c r="GK95" s="213"/>
      <c r="GL95" s="213"/>
      <c r="GM95" s="213"/>
      <c r="GN95" s="213"/>
      <c r="GO95" s="213"/>
      <c r="GP95" s="213"/>
      <c r="GQ95" s="213"/>
      <c r="GR95" s="213"/>
      <c r="GS95" s="213"/>
      <c r="GT95" s="213"/>
      <c r="GU95" s="213"/>
      <c r="GV95" s="213"/>
    </row>
    <row r="96" customFormat="false" ht="12.75" hidden="false" customHeight="false" outlineLevel="0" collapsed="false">
      <c r="A96" s="387" t="s">
        <v>447</v>
      </c>
      <c r="B96" s="352" t="n">
        <v>10</v>
      </c>
      <c r="C96" s="352" t="n">
        <v>11.2</v>
      </c>
      <c r="D96" s="353" t="n">
        <v>1500</v>
      </c>
      <c r="E96" s="353"/>
      <c r="F96" s="388" t="s">
        <v>446</v>
      </c>
      <c r="G96" s="388"/>
      <c r="H96" s="352" t="s">
        <v>274</v>
      </c>
      <c r="I96" s="353" t="n">
        <v>220</v>
      </c>
      <c r="J96" s="350" t="n">
        <v>172660</v>
      </c>
      <c r="EN96" s="213"/>
      <c r="EO96" s="213"/>
      <c r="EP96" s="213"/>
      <c r="EQ96" s="213"/>
      <c r="ER96" s="213"/>
      <c r="ES96" s="213"/>
      <c r="ET96" s="213"/>
      <c r="EU96" s="213"/>
      <c r="EV96" s="213"/>
      <c r="EW96" s="213"/>
      <c r="EX96" s="213"/>
      <c r="EY96" s="213"/>
      <c r="EZ96" s="213"/>
      <c r="FA96" s="213"/>
      <c r="FB96" s="213"/>
      <c r="FC96" s="213"/>
      <c r="FD96" s="213"/>
      <c r="FE96" s="213"/>
      <c r="FF96" s="213"/>
      <c r="FG96" s="213"/>
      <c r="FH96" s="213"/>
      <c r="FI96" s="213"/>
      <c r="FJ96" s="213"/>
      <c r="FK96" s="213"/>
      <c r="FL96" s="213"/>
      <c r="FM96" s="213"/>
      <c r="FN96" s="213"/>
      <c r="FO96" s="213"/>
      <c r="FP96" s="213"/>
      <c r="FQ96" s="213"/>
      <c r="FR96" s="213"/>
      <c r="FS96" s="213"/>
      <c r="FT96" s="213"/>
      <c r="FU96" s="213"/>
      <c r="FV96" s="213"/>
      <c r="FW96" s="213"/>
      <c r="FX96" s="213"/>
      <c r="FY96" s="213"/>
      <c r="FZ96" s="213"/>
      <c r="GA96" s="213"/>
      <c r="GB96" s="213"/>
      <c r="GC96" s="213"/>
      <c r="GD96" s="213"/>
      <c r="GE96" s="213"/>
      <c r="GF96" s="213"/>
      <c r="GG96" s="213"/>
      <c r="GH96" s="213"/>
      <c r="GI96" s="213"/>
      <c r="GJ96" s="213"/>
      <c r="GK96" s="213"/>
      <c r="GL96" s="213"/>
      <c r="GM96" s="213"/>
      <c r="GN96" s="213"/>
      <c r="GO96" s="213"/>
      <c r="GP96" s="213"/>
      <c r="GQ96" s="213"/>
      <c r="GR96" s="213"/>
      <c r="GS96" s="213"/>
      <c r="GT96" s="213"/>
      <c r="GU96" s="213"/>
      <c r="GV96" s="213"/>
    </row>
    <row r="97" customFormat="false" ht="12.75" hidden="false" customHeight="false" outlineLevel="0" collapsed="false">
      <c r="A97" s="387" t="s">
        <v>448</v>
      </c>
      <c r="B97" s="352" t="n">
        <v>11.2</v>
      </c>
      <c r="C97" s="352" t="n">
        <v>12.5</v>
      </c>
      <c r="D97" s="353" t="n">
        <v>1700</v>
      </c>
      <c r="E97" s="353"/>
      <c r="F97" s="388" t="s">
        <v>446</v>
      </c>
      <c r="G97" s="388"/>
      <c r="H97" s="352" t="s">
        <v>274</v>
      </c>
      <c r="I97" s="353" t="n">
        <v>220</v>
      </c>
      <c r="J97" s="350" t="n">
        <v>173570</v>
      </c>
      <c r="EN97" s="213"/>
      <c r="EO97" s="213"/>
      <c r="EP97" s="213"/>
      <c r="EQ97" s="213"/>
      <c r="ER97" s="213"/>
      <c r="ES97" s="213"/>
      <c r="ET97" s="213"/>
      <c r="EU97" s="213"/>
      <c r="EV97" s="213"/>
      <c r="EW97" s="213"/>
      <c r="EX97" s="213"/>
      <c r="EY97" s="213"/>
      <c r="EZ97" s="213"/>
      <c r="FA97" s="213"/>
      <c r="FB97" s="213"/>
      <c r="FC97" s="213"/>
      <c r="FD97" s="213"/>
      <c r="FE97" s="213"/>
      <c r="FF97" s="213"/>
      <c r="FG97" s="213"/>
      <c r="FH97" s="213"/>
      <c r="FI97" s="213"/>
      <c r="FJ97" s="213"/>
      <c r="FK97" s="213"/>
      <c r="FL97" s="213"/>
      <c r="FM97" s="213"/>
      <c r="FN97" s="213"/>
      <c r="FO97" s="213"/>
      <c r="FP97" s="213"/>
      <c r="FQ97" s="213"/>
      <c r="FR97" s="213"/>
      <c r="FS97" s="213"/>
      <c r="FT97" s="213"/>
      <c r="FU97" s="213"/>
      <c r="FV97" s="213"/>
      <c r="FW97" s="213"/>
      <c r="FX97" s="213"/>
      <c r="FY97" s="213"/>
      <c r="FZ97" s="213"/>
      <c r="GA97" s="213"/>
      <c r="GB97" s="213"/>
      <c r="GC97" s="213"/>
      <c r="GD97" s="213"/>
      <c r="GE97" s="213"/>
      <c r="GF97" s="213"/>
      <c r="GG97" s="213"/>
      <c r="GH97" s="213"/>
      <c r="GI97" s="213"/>
      <c r="GJ97" s="213"/>
      <c r="GK97" s="213"/>
      <c r="GL97" s="213"/>
      <c r="GM97" s="213"/>
      <c r="GN97" s="213"/>
      <c r="GO97" s="213"/>
      <c r="GP97" s="213"/>
      <c r="GQ97" s="213"/>
      <c r="GR97" s="213"/>
      <c r="GS97" s="213"/>
      <c r="GT97" s="213"/>
      <c r="GU97" s="213"/>
      <c r="GV97" s="213"/>
    </row>
    <row r="98" customFormat="false" ht="12.75" hidden="false" customHeight="false" outlineLevel="0" collapsed="false">
      <c r="A98" s="387" t="s">
        <v>449</v>
      </c>
      <c r="B98" s="352" t="n">
        <v>12.5</v>
      </c>
      <c r="C98" s="352" t="n">
        <v>14</v>
      </c>
      <c r="D98" s="353" t="n">
        <v>2000</v>
      </c>
      <c r="E98" s="353"/>
      <c r="F98" s="388" t="s">
        <v>450</v>
      </c>
      <c r="G98" s="388"/>
      <c r="H98" s="352" t="s">
        <v>274</v>
      </c>
      <c r="I98" s="353" t="n">
        <v>220</v>
      </c>
      <c r="J98" s="350" t="n">
        <v>174490</v>
      </c>
      <c r="EN98" s="213"/>
      <c r="EO98" s="213"/>
      <c r="EP98" s="213"/>
      <c r="EQ98" s="213"/>
      <c r="ER98" s="213"/>
      <c r="ES98" s="213"/>
      <c r="ET98" s="213"/>
      <c r="EU98" s="213"/>
      <c r="EV98" s="213"/>
      <c r="EW98" s="213"/>
      <c r="EX98" s="213"/>
      <c r="EY98" s="213"/>
      <c r="EZ98" s="213"/>
      <c r="FA98" s="213"/>
      <c r="FB98" s="213"/>
      <c r="FC98" s="213"/>
      <c r="FD98" s="213"/>
      <c r="FE98" s="213"/>
      <c r="FF98" s="213"/>
      <c r="FG98" s="213"/>
      <c r="FH98" s="213"/>
      <c r="FI98" s="213"/>
      <c r="FJ98" s="213"/>
      <c r="FK98" s="213"/>
      <c r="FL98" s="213"/>
      <c r="FM98" s="213"/>
      <c r="FN98" s="213"/>
      <c r="FO98" s="213"/>
      <c r="FP98" s="213"/>
      <c r="FQ98" s="213"/>
      <c r="FR98" s="213"/>
      <c r="FS98" s="213"/>
      <c r="FT98" s="213"/>
      <c r="FU98" s="213"/>
      <c r="FV98" s="213"/>
      <c r="FW98" s="213"/>
      <c r="FX98" s="213"/>
      <c r="FY98" s="213"/>
      <c r="FZ98" s="213"/>
      <c r="GA98" s="213"/>
      <c r="GB98" s="213"/>
      <c r="GC98" s="213"/>
      <c r="GD98" s="213"/>
      <c r="GE98" s="213"/>
      <c r="GF98" s="213"/>
      <c r="GG98" s="213"/>
      <c r="GH98" s="213"/>
      <c r="GI98" s="213"/>
      <c r="GJ98" s="213"/>
      <c r="GK98" s="213"/>
      <c r="GL98" s="213"/>
      <c r="GM98" s="213"/>
      <c r="GN98" s="213"/>
      <c r="GO98" s="213"/>
      <c r="GP98" s="213"/>
      <c r="GQ98" s="213"/>
      <c r="GR98" s="213"/>
      <c r="GS98" s="213"/>
      <c r="GT98" s="213"/>
      <c r="GU98" s="213"/>
      <c r="GV98" s="213"/>
    </row>
    <row r="99" customFormat="false" ht="13.5" hidden="false" customHeight="false" outlineLevel="0" collapsed="false">
      <c r="A99" s="389" t="s">
        <v>451</v>
      </c>
      <c r="B99" s="355" t="n">
        <v>14</v>
      </c>
      <c r="C99" s="355" t="n">
        <v>16</v>
      </c>
      <c r="D99" s="357" t="n">
        <v>2000</v>
      </c>
      <c r="E99" s="357"/>
      <c r="F99" s="390" t="s">
        <v>450</v>
      </c>
      <c r="G99" s="390"/>
      <c r="H99" s="355" t="s">
        <v>274</v>
      </c>
      <c r="I99" s="357" t="n">
        <v>220</v>
      </c>
      <c r="J99" s="350" t="n">
        <v>176330</v>
      </c>
      <c r="EN99" s="213"/>
      <c r="EO99" s="213"/>
      <c r="EP99" s="213"/>
      <c r="EQ99" s="213"/>
      <c r="ER99" s="213"/>
      <c r="ES99" s="213"/>
      <c r="ET99" s="213"/>
      <c r="EU99" s="213"/>
      <c r="EV99" s="213"/>
      <c r="EW99" s="213"/>
      <c r="EX99" s="213"/>
      <c r="EY99" s="213"/>
      <c r="EZ99" s="213"/>
      <c r="FA99" s="213"/>
      <c r="FB99" s="213"/>
      <c r="FC99" s="213"/>
      <c r="FD99" s="213"/>
      <c r="FE99" s="213"/>
      <c r="FF99" s="213"/>
      <c r="FG99" s="213"/>
      <c r="FH99" s="213"/>
      <c r="FI99" s="213"/>
      <c r="FJ99" s="213"/>
      <c r="FK99" s="213"/>
      <c r="FL99" s="213"/>
      <c r="FM99" s="213"/>
      <c r="FN99" s="213"/>
      <c r="FO99" s="213"/>
      <c r="FP99" s="213"/>
      <c r="FQ99" s="213"/>
      <c r="FR99" s="213"/>
      <c r="FS99" s="213"/>
      <c r="FT99" s="213"/>
      <c r="FU99" s="213"/>
      <c r="FV99" s="213"/>
      <c r="FW99" s="213"/>
      <c r="FX99" s="213"/>
      <c r="FY99" s="213"/>
      <c r="FZ99" s="213"/>
      <c r="GA99" s="213"/>
      <c r="GB99" s="213"/>
      <c r="GC99" s="213"/>
      <c r="GD99" s="213"/>
      <c r="GE99" s="213"/>
      <c r="GF99" s="213"/>
      <c r="GG99" s="213"/>
      <c r="GH99" s="213"/>
      <c r="GI99" s="213"/>
      <c r="GJ99" s="213"/>
      <c r="GK99" s="213"/>
      <c r="GL99" s="213"/>
      <c r="GM99" s="213"/>
      <c r="GN99" s="213"/>
      <c r="GO99" s="213"/>
      <c r="GP99" s="213"/>
      <c r="GQ99" s="213"/>
      <c r="GR99" s="213"/>
      <c r="GS99" s="213"/>
      <c r="GT99" s="213"/>
      <c r="GU99" s="213"/>
      <c r="GV99" s="213"/>
    </row>
    <row r="100" customFormat="false" ht="17.25" hidden="false" customHeight="true" outlineLevel="0" collapsed="false">
      <c r="A100" s="212" t="s">
        <v>452</v>
      </c>
      <c r="B100" s="212"/>
      <c r="C100" s="212"/>
      <c r="D100" s="212"/>
      <c r="E100" s="212"/>
      <c r="F100" s="212"/>
      <c r="G100" s="212"/>
      <c r="H100" s="212"/>
      <c r="I100" s="212"/>
      <c r="J100" s="212"/>
      <c r="EN100" s="213"/>
      <c r="EO100" s="213"/>
      <c r="EP100" s="213"/>
      <c r="EQ100" s="213"/>
      <c r="ER100" s="213"/>
      <c r="ES100" s="213"/>
      <c r="ET100" s="213"/>
      <c r="EU100" s="213"/>
      <c r="EV100" s="213"/>
      <c r="EW100" s="213"/>
      <c r="EX100" s="213"/>
      <c r="EY100" s="213"/>
      <c r="EZ100" s="213"/>
      <c r="FA100" s="213"/>
      <c r="FB100" s="213"/>
      <c r="FC100" s="213"/>
      <c r="FD100" s="213"/>
      <c r="FE100" s="213"/>
      <c r="FF100" s="213"/>
      <c r="FG100" s="213"/>
      <c r="FH100" s="213"/>
      <c r="FI100" s="213"/>
      <c r="FJ100" s="213"/>
      <c r="FK100" s="213"/>
      <c r="FL100" s="213"/>
      <c r="FM100" s="213"/>
      <c r="FN100" s="213"/>
      <c r="FO100" s="213"/>
      <c r="FP100" s="213"/>
      <c r="FQ100" s="213"/>
      <c r="FR100" s="213"/>
      <c r="FS100" s="213"/>
      <c r="FT100" s="213"/>
      <c r="FU100" s="213"/>
      <c r="FV100" s="213"/>
      <c r="FW100" s="213"/>
      <c r="FX100" s="213"/>
      <c r="FY100" s="213"/>
      <c r="FZ100" s="213"/>
      <c r="GA100" s="213"/>
      <c r="GB100" s="213"/>
      <c r="GC100" s="213"/>
      <c r="GD100" s="213"/>
      <c r="GE100" s="213"/>
      <c r="GF100" s="213"/>
      <c r="GG100" s="213"/>
      <c r="GH100" s="213"/>
      <c r="GI100" s="213"/>
      <c r="GJ100" s="213"/>
      <c r="GK100" s="213"/>
      <c r="GL100" s="213"/>
      <c r="GM100" s="213"/>
      <c r="GN100" s="213"/>
      <c r="GO100" s="213"/>
      <c r="GP100" s="213"/>
      <c r="GQ100" s="213"/>
      <c r="GR100" s="213"/>
      <c r="GS100" s="213"/>
      <c r="GT100" s="213"/>
      <c r="GU100" s="213"/>
      <c r="GV100" s="213"/>
    </row>
    <row r="101" customFormat="false" ht="12.75" hidden="false" customHeight="false" outlineLevel="0" collapsed="false">
      <c r="A101" s="385" t="s">
        <v>453</v>
      </c>
      <c r="B101" s="348" t="n">
        <v>2.2</v>
      </c>
      <c r="C101" s="348" t="n">
        <v>2.5</v>
      </c>
      <c r="D101" s="349" t="n">
        <v>450</v>
      </c>
      <c r="E101" s="349"/>
      <c r="F101" s="386" t="s">
        <v>454</v>
      </c>
      <c r="G101" s="386"/>
      <c r="H101" s="348" t="s">
        <v>206</v>
      </c>
      <c r="I101" s="349" t="n">
        <v>220</v>
      </c>
      <c r="J101" s="350" t="n">
        <v>95510</v>
      </c>
      <c r="EN101" s="213"/>
      <c r="EO101" s="213"/>
      <c r="EP101" s="213"/>
      <c r="EQ101" s="213"/>
      <c r="ER101" s="213"/>
      <c r="ES101" s="213"/>
      <c r="ET101" s="213"/>
      <c r="EU101" s="213"/>
      <c r="EV101" s="213"/>
      <c r="EW101" s="213"/>
      <c r="EX101" s="213"/>
      <c r="EY101" s="213"/>
      <c r="EZ101" s="213"/>
      <c r="FA101" s="213"/>
      <c r="FB101" s="213"/>
      <c r="FC101" s="213"/>
      <c r="FD101" s="213"/>
      <c r="FE101" s="213"/>
      <c r="FF101" s="213"/>
      <c r="FG101" s="213"/>
      <c r="FH101" s="213"/>
      <c r="FI101" s="213"/>
      <c r="FJ101" s="213"/>
      <c r="FK101" s="213"/>
      <c r="FL101" s="213"/>
      <c r="FM101" s="213"/>
      <c r="FN101" s="213"/>
      <c r="FO101" s="213"/>
      <c r="FP101" s="213"/>
      <c r="FQ101" s="213"/>
      <c r="FR101" s="213"/>
      <c r="FS101" s="213"/>
      <c r="FT101" s="213"/>
      <c r="FU101" s="213"/>
      <c r="FV101" s="213"/>
      <c r="FW101" s="213"/>
      <c r="FX101" s="213"/>
      <c r="FY101" s="213"/>
      <c r="FZ101" s="213"/>
      <c r="GA101" s="213"/>
      <c r="GB101" s="213"/>
      <c r="GC101" s="213"/>
      <c r="GD101" s="213"/>
      <c r="GE101" s="213"/>
      <c r="GF101" s="213"/>
      <c r="GG101" s="213"/>
      <c r="GH101" s="213"/>
      <c r="GI101" s="213"/>
      <c r="GJ101" s="213"/>
      <c r="GK101" s="213"/>
      <c r="GL101" s="213"/>
      <c r="GM101" s="213"/>
      <c r="GN101" s="213"/>
      <c r="GO101" s="213"/>
      <c r="GP101" s="213"/>
      <c r="GQ101" s="213"/>
      <c r="GR101" s="213"/>
      <c r="GS101" s="213"/>
      <c r="GT101" s="213"/>
      <c r="GU101" s="213"/>
      <c r="GV101" s="213"/>
    </row>
    <row r="102" customFormat="false" ht="12.75" hidden="false" customHeight="false" outlineLevel="0" collapsed="false">
      <c r="A102" s="387" t="s">
        <v>455</v>
      </c>
      <c r="B102" s="352" t="n">
        <v>2.5</v>
      </c>
      <c r="C102" s="352" t="n">
        <v>2.8</v>
      </c>
      <c r="D102" s="353" t="n">
        <v>450</v>
      </c>
      <c r="E102" s="353"/>
      <c r="F102" s="388" t="s">
        <v>454</v>
      </c>
      <c r="G102" s="388"/>
      <c r="H102" s="352" t="s">
        <v>206</v>
      </c>
      <c r="I102" s="353" t="n">
        <v>220</v>
      </c>
      <c r="J102" s="350" t="n">
        <v>96430</v>
      </c>
      <c r="EN102" s="213"/>
      <c r="EO102" s="213"/>
      <c r="EP102" s="213"/>
      <c r="EQ102" s="213"/>
      <c r="ER102" s="213"/>
      <c r="ES102" s="213"/>
      <c r="ET102" s="213"/>
      <c r="EU102" s="213"/>
      <c r="EV102" s="213"/>
      <c r="EW102" s="213"/>
      <c r="EX102" s="213"/>
      <c r="EY102" s="213"/>
      <c r="EZ102" s="213"/>
      <c r="FA102" s="213"/>
      <c r="FB102" s="213"/>
      <c r="FC102" s="213"/>
      <c r="FD102" s="213"/>
      <c r="FE102" s="213"/>
      <c r="FF102" s="213"/>
      <c r="FG102" s="213"/>
      <c r="FH102" s="213"/>
      <c r="FI102" s="213"/>
      <c r="FJ102" s="213"/>
      <c r="FK102" s="213"/>
      <c r="FL102" s="213"/>
      <c r="FM102" s="213"/>
      <c r="FN102" s="213"/>
      <c r="FO102" s="213"/>
      <c r="FP102" s="213"/>
      <c r="FQ102" s="213"/>
      <c r="FR102" s="213"/>
      <c r="FS102" s="213"/>
      <c r="FT102" s="213"/>
      <c r="FU102" s="213"/>
      <c r="FV102" s="213"/>
      <c r="FW102" s="213"/>
      <c r="FX102" s="213"/>
      <c r="FY102" s="213"/>
      <c r="FZ102" s="213"/>
      <c r="GA102" s="213"/>
      <c r="GB102" s="213"/>
      <c r="GC102" s="213"/>
      <c r="GD102" s="213"/>
      <c r="GE102" s="213"/>
      <c r="GF102" s="213"/>
      <c r="GG102" s="213"/>
      <c r="GH102" s="213"/>
      <c r="GI102" s="213"/>
      <c r="GJ102" s="213"/>
      <c r="GK102" s="213"/>
      <c r="GL102" s="213"/>
      <c r="GM102" s="213"/>
      <c r="GN102" s="213"/>
      <c r="GO102" s="213"/>
      <c r="GP102" s="213"/>
      <c r="GQ102" s="213"/>
      <c r="GR102" s="213"/>
      <c r="GS102" s="213"/>
      <c r="GT102" s="213"/>
      <c r="GU102" s="213"/>
      <c r="GV102" s="213"/>
    </row>
    <row r="103" customFormat="false" ht="12.75" hidden="false" customHeight="false" outlineLevel="0" collapsed="false">
      <c r="A103" s="387" t="s">
        <v>456</v>
      </c>
      <c r="B103" s="352" t="n">
        <v>2.8</v>
      </c>
      <c r="C103" s="352" t="n">
        <v>3.2</v>
      </c>
      <c r="D103" s="353" t="n">
        <v>450</v>
      </c>
      <c r="E103" s="353"/>
      <c r="F103" s="388" t="s">
        <v>454</v>
      </c>
      <c r="G103" s="388"/>
      <c r="H103" s="352" t="s">
        <v>206</v>
      </c>
      <c r="I103" s="353" t="n">
        <v>220</v>
      </c>
      <c r="J103" s="350" t="n">
        <v>98260</v>
      </c>
      <c r="EN103" s="213"/>
      <c r="EO103" s="213"/>
      <c r="EP103" s="213"/>
      <c r="EQ103" s="213"/>
      <c r="ER103" s="213"/>
      <c r="ES103" s="213"/>
      <c r="ET103" s="213"/>
      <c r="EU103" s="213"/>
      <c r="EV103" s="213"/>
      <c r="EW103" s="213"/>
      <c r="EX103" s="213"/>
      <c r="EY103" s="213"/>
      <c r="EZ103" s="213"/>
      <c r="FA103" s="213"/>
      <c r="FB103" s="213"/>
      <c r="FC103" s="213"/>
      <c r="FD103" s="213"/>
      <c r="FE103" s="213"/>
      <c r="FF103" s="213"/>
      <c r="FG103" s="213"/>
      <c r="FH103" s="213"/>
      <c r="FI103" s="213"/>
      <c r="FJ103" s="213"/>
      <c r="FK103" s="213"/>
      <c r="FL103" s="213"/>
      <c r="FM103" s="213"/>
      <c r="FN103" s="213"/>
      <c r="FO103" s="213"/>
      <c r="FP103" s="213"/>
      <c r="FQ103" s="213"/>
      <c r="FR103" s="213"/>
      <c r="FS103" s="213"/>
      <c r="FT103" s="213"/>
      <c r="FU103" s="213"/>
      <c r="FV103" s="213"/>
      <c r="FW103" s="213"/>
      <c r="FX103" s="213"/>
      <c r="FY103" s="213"/>
      <c r="FZ103" s="213"/>
      <c r="GA103" s="213"/>
      <c r="GB103" s="213"/>
      <c r="GC103" s="213"/>
      <c r="GD103" s="213"/>
      <c r="GE103" s="213"/>
      <c r="GF103" s="213"/>
      <c r="GG103" s="213"/>
      <c r="GH103" s="213"/>
      <c r="GI103" s="213"/>
      <c r="GJ103" s="213"/>
      <c r="GK103" s="213"/>
      <c r="GL103" s="213"/>
      <c r="GM103" s="213"/>
      <c r="GN103" s="213"/>
      <c r="GO103" s="213"/>
      <c r="GP103" s="213"/>
      <c r="GQ103" s="213"/>
      <c r="GR103" s="213"/>
      <c r="GS103" s="213"/>
      <c r="GT103" s="213"/>
      <c r="GU103" s="213"/>
      <c r="GV103" s="213"/>
    </row>
    <row r="104" customFormat="false" ht="12.75" hidden="false" customHeight="false" outlineLevel="0" collapsed="false">
      <c r="A104" s="387" t="s">
        <v>457</v>
      </c>
      <c r="B104" s="352" t="n">
        <v>3.2</v>
      </c>
      <c r="C104" s="352" t="n">
        <v>3.6</v>
      </c>
      <c r="D104" s="353" t="n">
        <v>550</v>
      </c>
      <c r="E104" s="353"/>
      <c r="F104" s="388" t="s">
        <v>458</v>
      </c>
      <c r="G104" s="388"/>
      <c r="H104" s="352" t="s">
        <v>206</v>
      </c>
      <c r="I104" s="353" t="n">
        <v>220</v>
      </c>
      <c r="J104" s="350" t="n">
        <v>101020</v>
      </c>
      <c r="EN104" s="213"/>
      <c r="EO104" s="213"/>
      <c r="EP104" s="213"/>
      <c r="EQ104" s="213"/>
      <c r="ER104" s="213"/>
      <c r="ES104" s="213"/>
      <c r="ET104" s="213"/>
      <c r="EU104" s="213"/>
      <c r="EV104" s="213"/>
      <c r="EW104" s="213"/>
      <c r="EX104" s="213"/>
      <c r="EY104" s="213"/>
      <c r="EZ104" s="213"/>
      <c r="FA104" s="213"/>
      <c r="FB104" s="213"/>
      <c r="FC104" s="213"/>
      <c r="FD104" s="213"/>
      <c r="FE104" s="213"/>
      <c r="FF104" s="213"/>
      <c r="FG104" s="213"/>
      <c r="FH104" s="213"/>
      <c r="FI104" s="213"/>
      <c r="FJ104" s="213"/>
      <c r="FK104" s="213"/>
      <c r="FL104" s="213"/>
      <c r="FM104" s="213"/>
      <c r="FN104" s="213"/>
      <c r="FO104" s="213"/>
      <c r="FP104" s="213"/>
      <c r="FQ104" s="213"/>
      <c r="FR104" s="213"/>
      <c r="FS104" s="213"/>
      <c r="FT104" s="213"/>
      <c r="FU104" s="213"/>
      <c r="FV104" s="213"/>
      <c r="FW104" s="213"/>
      <c r="FX104" s="213"/>
      <c r="FY104" s="213"/>
      <c r="FZ104" s="213"/>
      <c r="GA104" s="213"/>
      <c r="GB104" s="213"/>
      <c r="GC104" s="213"/>
      <c r="GD104" s="213"/>
      <c r="GE104" s="213"/>
      <c r="GF104" s="213"/>
      <c r="GG104" s="213"/>
      <c r="GH104" s="213"/>
      <c r="GI104" s="213"/>
      <c r="GJ104" s="213"/>
      <c r="GK104" s="213"/>
      <c r="GL104" s="213"/>
      <c r="GM104" s="213"/>
      <c r="GN104" s="213"/>
      <c r="GO104" s="213"/>
      <c r="GP104" s="213"/>
      <c r="GQ104" s="213"/>
      <c r="GR104" s="213"/>
      <c r="GS104" s="213"/>
      <c r="GT104" s="213"/>
      <c r="GU104" s="213"/>
      <c r="GV104" s="213"/>
    </row>
    <row r="105" customFormat="false" ht="12.75" hidden="false" customHeight="false" outlineLevel="0" collapsed="false">
      <c r="A105" s="387" t="s">
        <v>459</v>
      </c>
      <c r="B105" s="352" t="n">
        <v>3.6</v>
      </c>
      <c r="C105" s="352" t="n">
        <v>4</v>
      </c>
      <c r="D105" s="353" t="n">
        <v>550</v>
      </c>
      <c r="E105" s="353"/>
      <c r="F105" s="388" t="s">
        <v>458</v>
      </c>
      <c r="G105" s="388"/>
      <c r="H105" s="352" t="s">
        <v>206</v>
      </c>
      <c r="I105" s="353" t="n">
        <v>220</v>
      </c>
      <c r="J105" s="350" t="n">
        <v>102860</v>
      </c>
      <c r="EN105" s="213"/>
      <c r="EO105" s="213"/>
      <c r="EP105" s="213"/>
      <c r="EQ105" s="213"/>
      <c r="ER105" s="213"/>
      <c r="ES105" s="213"/>
      <c r="ET105" s="213"/>
      <c r="EU105" s="213"/>
      <c r="EV105" s="213"/>
      <c r="EW105" s="213"/>
      <c r="EX105" s="213"/>
      <c r="EY105" s="213"/>
      <c r="EZ105" s="213"/>
      <c r="FA105" s="213"/>
      <c r="FB105" s="213"/>
      <c r="FC105" s="213"/>
      <c r="FD105" s="213"/>
      <c r="FE105" s="213"/>
      <c r="FF105" s="213"/>
      <c r="FG105" s="213"/>
      <c r="FH105" s="213"/>
      <c r="FI105" s="213"/>
      <c r="FJ105" s="213"/>
      <c r="FK105" s="213"/>
      <c r="FL105" s="213"/>
      <c r="FM105" s="213"/>
      <c r="FN105" s="213"/>
      <c r="FO105" s="213"/>
      <c r="FP105" s="213"/>
      <c r="FQ105" s="213"/>
      <c r="FR105" s="213"/>
      <c r="FS105" s="213"/>
      <c r="FT105" s="213"/>
      <c r="FU105" s="213"/>
      <c r="FV105" s="213"/>
      <c r="FW105" s="213"/>
      <c r="FX105" s="213"/>
      <c r="FY105" s="213"/>
      <c r="FZ105" s="213"/>
      <c r="GA105" s="213"/>
      <c r="GB105" s="213"/>
      <c r="GC105" s="213"/>
      <c r="GD105" s="213"/>
      <c r="GE105" s="213"/>
      <c r="GF105" s="213"/>
      <c r="GG105" s="213"/>
      <c r="GH105" s="213"/>
      <c r="GI105" s="213"/>
      <c r="GJ105" s="213"/>
      <c r="GK105" s="213"/>
      <c r="GL105" s="213"/>
      <c r="GM105" s="213"/>
      <c r="GN105" s="213"/>
      <c r="GO105" s="213"/>
      <c r="GP105" s="213"/>
      <c r="GQ105" s="213"/>
      <c r="GR105" s="213"/>
      <c r="GS105" s="213"/>
      <c r="GT105" s="213"/>
      <c r="GU105" s="213"/>
      <c r="GV105" s="213"/>
    </row>
    <row r="106" customFormat="false" ht="12.75" hidden="false" customHeight="false" outlineLevel="0" collapsed="false">
      <c r="A106" s="387" t="s">
        <v>460</v>
      </c>
      <c r="B106" s="352" t="n">
        <v>4</v>
      </c>
      <c r="C106" s="352" t="n">
        <v>4.5</v>
      </c>
      <c r="D106" s="353" t="n">
        <v>750</v>
      </c>
      <c r="E106" s="353"/>
      <c r="F106" s="388" t="s">
        <v>461</v>
      </c>
      <c r="G106" s="388"/>
      <c r="H106" s="352" t="s">
        <v>462</v>
      </c>
      <c r="I106" s="353" t="n">
        <v>220</v>
      </c>
      <c r="J106" s="350" t="n">
        <v>108370</v>
      </c>
      <c r="EN106" s="213"/>
      <c r="EO106" s="213"/>
      <c r="EP106" s="213"/>
      <c r="EQ106" s="213"/>
      <c r="ER106" s="213"/>
      <c r="ES106" s="213"/>
      <c r="ET106" s="213"/>
      <c r="EU106" s="213"/>
      <c r="EV106" s="213"/>
      <c r="EW106" s="213"/>
      <c r="EX106" s="213"/>
      <c r="EY106" s="213"/>
      <c r="EZ106" s="213"/>
      <c r="FA106" s="213"/>
      <c r="FB106" s="213"/>
      <c r="FC106" s="213"/>
      <c r="FD106" s="213"/>
      <c r="FE106" s="213"/>
      <c r="FF106" s="213"/>
      <c r="FG106" s="213"/>
      <c r="FH106" s="213"/>
      <c r="FI106" s="213"/>
      <c r="FJ106" s="213"/>
      <c r="FK106" s="213"/>
      <c r="FL106" s="213"/>
      <c r="FM106" s="213"/>
      <c r="FN106" s="213"/>
      <c r="FO106" s="213"/>
      <c r="FP106" s="213"/>
      <c r="FQ106" s="213"/>
      <c r="FR106" s="213"/>
      <c r="FS106" s="213"/>
      <c r="FT106" s="213"/>
      <c r="FU106" s="213"/>
      <c r="FV106" s="213"/>
      <c r="FW106" s="213"/>
      <c r="FX106" s="213"/>
      <c r="FY106" s="213"/>
      <c r="FZ106" s="213"/>
      <c r="GA106" s="213"/>
      <c r="GB106" s="213"/>
      <c r="GC106" s="213"/>
      <c r="GD106" s="213"/>
      <c r="GE106" s="213"/>
      <c r="GF106" s="213"/>
      <c r="GG106" s="213"/>
      <c r="GH106" s="213"/>
      <c r="GI106" s="213"/>
      <c r="GJ106" s="213"/>
      <c r="GK106" s="213"/>
      <c r="GL106" s="213"/>
      <c r="GM106" s="213"/>
      <c r="GN106" s="213"/>
      <c r="GO106" s="213"/>
      <c r="GP106" s="213"/>
      <c r="GQ106" s="213"/>
      <c r="GR106" s="213"/>
      <c r="GS106" s="213"/>
      <c r="GT106" s="213"/>
      <c r="GU106" s="213"/>
      <c r="GV106" s="213"/>
    </row>
    <row r="107" customFormat="false" ht="12.75" hidden="false" customHeight="false" outlineLevel="0" collapsed="false">
      <c r="A107" s="387" t="s">
        <v>463</v>
      </c>
      <c r="B107" s="352" t="n">
        <v>4.5</v>
      </c>
      <c r="C107" s="352" t="n">
        <v>5</v>
      </c>
      <c r="D107" s="353" t="n">
        <v>750</v>
      </c>
      <c r="E107" s="353"/>
      <c r="F107" s="388" t="s">
        <v>461</v>
      </c>
      <c r="G107" s="388"/>
      <c r="H107" s="352" t="s">
        <v>462</v>
      </c>
      <c r="I107" s="353" t="n">
        <v>220</v>
      </c>
      <c r="J107" s="350" t="n">
        <v>110210</v>
      </c>
      <c r="EN107" s="213"/>
      <c r="EO107" s="213"/>
      <c r="EP107" s="213"/>
      <c r="EQ107" s="213"/>
      <c r="ER107" s="213"/>
      <c r="ES107" s="213"/>
      <c r="ET107" s="213"/>
      <c r="EU107" s="213"/>
      <c r="EV107" s="213"/>
      <c r="EW107" s="213"/>
      <c r="EX107" s="213"/>
      <c r="EY107" s="213"/>
      <c r="EZ107" s="213"/>
      <c r="FA107" s="213"/>
      <c r="FB107" s="213"/>
      <c r="FC107" s="213"/>
      <c r="FD107" s="213"/>
      <c r="FE107" s="213"/>
      <c r="FF107" s="213"/>
      <c r="FG107" s="213"/>
      <c r="FH107" s="213"/>
      <c r="FI107" s="213"/>
      <c r="FJ107" s="213"/>
      <c r="FK107" s="213"/>
      <c r="FL107" s="213"/>
      <c r="FM107" s="213"/>
      <c r="FN107" s="213"/>
      <c r="FO107" s="213"/>
      <c r="FP107" s="213"/>
      <c r="FQ107" s="213"/>
      <c r="FR107" s="213"/>
      <c r="FS107" s="213"/>
      <c r="FT107" s="213"/>
      <c r="FU107" s="213"/>
      <c r="FV107" s="213"/>
      <c r="FW107" s="213"/>
      <c r="FX107" s="213"/>
      <c r="FY107" s="213"/>
      <c r="FZ107" s="213"/>
      <c r="GA107" s="213"/>
      <c r="GB107" s="213"/>
      <c r="GC107" s="213"/>
      <c r="GD107" s="213"/>
      <c r="GE107" s="213"/>
      <c r="GF107" s="213"/>
      <c r="GG107" s="213"/>
      <c r="GH107" s="213"/>
      <c r="GI107" s="213"/>
      <c r="GJ107" s="213"/>
      <c r="GK107" s="213"/>
      <c r="GL107" s="213"/>
      <c r="GM107" s="213"/>
      <c r="GN107" s="213"/>
      <c r="GO107" s="213"/>
      <c r="GP107" s="213"/>
      <c r="GQ107" s="213"/>
      <c r="GR107" s="213"/>
      <c r="GS107" s="213"/>
      <c r="GT107" s="213"/>
      <c r="GU107" s="213"/>
      <c r="GV107" s="213"/>
    </row>
    <row r="108" customFormat="false" ht="12.75" hidden="false" customHeight="false" outlineLevel="0" collapsed="false">
      <c r="A108" s="387" t="s">
        <v>464</v>
      </c>
      <c r="B108" s="352" t="n">
        <v>5</v>
      </c>
      <c r="C108" s="352" t="n">
        <v>5.6</v>
      </c>
      <c r="D108" s="353" t="n">
        <v>750</v>
      </c>
      <c r="E108" s="353"/>
      <c r="F108" s="388" t="s">
        <v>461</v>
      </c>
      <c r="G108" s="388"/>
      <c r="H108" s="352" t="s">
        <v>462</v>
      </c>
      <c r="I108" s="353" t="n">
        <v>220</v>
      </c>
      <c r="J108" s="350" t="n">
        <v>112040</v>
      </c>
      <c r="EN108" s="213"/>
      <c r="EO108" s="213"/>
      <c r="EP108" s="213"/>
      <c r="EQ108" s="213"/>
      <c r="ER108" s="213"/>
      <c r="ES108" s="213"/>
      <c r="ET108" s="213"/>
      <c r="EU108" s="213"/>
      <c r="EV108" s="213"/>
      <c r="EW108" s="213"/>
      <c r="EX108" s="213"/>
      <c r="EY108" s="213"/>
      <c r="EZ108" s="213"/>
      <c r="FA108" s="213"/>
      <c r="FB108" s="213"/>
      <c r="FC108" s="213"/>
      <c r="FD108" s="213"/>
      <c r="FE108" s="213"/>
      <c r="FF108" s="213"/>
      <c r="FG108" s="213"/>
      <c r="FH108" s="213"/>
      <c r="FI108" s="213"/>
      <c r="FJ108" s="213"/>
      <c r="FK108" s="213"/>
      <c r="FL108" s="213"/>
      <c r="FM108" s="213"/>
      <c r="FN108" s="213"/>
      <c r="FO108" s="213"/>
      <c r="FP108" s="213"/>
      <c r="FQ108" s="213"/>
      <c r="FR108" s="213"/>
      <c r="FS108" s="213"/>
      <c r="FT108" s="213"/>
      <c r="FU108" s="213"/>
      <c r="FV108" s="213"/>
      <c r="FW108" s="213"/>
      <c r="FX108" s="213"/>
      <c r="FY108" s="213"/>
      <c r="FZ108" s="213"/>
      <c r="GA108" s="213"/>
      <c r="GB108" s="213"/>
      <c r="GC108" s="213"/>
      <c r="GD108" s="213"/>
      <c r="GE108" s="213"/>
      <c r="GF108" s="213"/>
      <c r="GG108" s="213"/>
      <c r="GH108" s="213"/>
      <c r="GI108" s="213"/>
      <c r="GJ108" s="213"/>
      <c r="GK108" s="213"/>
      <c r="GL108" s="213"/>
      <c r="GM108" s="213"/>
      <c r="GN108" s="213"/>
      <c r="GO108" s="213"/>
      <c r="GP108" s="213"/>
      <c r="GQ108" s="213"/>
      <c r="GR108" s="213"/>
      <c r="GS108" s="213"/>
      <c r="GT108" s="213"/>
      <c r="GU108" s="213"/>
      <c r="GV108" s="213"/>
    </row>
    <row r="109" customFormat="false" ht="12.75" hidden="false" customHeight="false" outlineLevel="0" collapsed="false">
      <c r="A109" s="387" t="s">
        <v>465</v>
      </c>
      <c r="B109" s="352" t="n">
        <v>5.6</v>
      </c>
      <c r="C109" s="352" t="n">
        <v>6.3</v>
      </c>
      <c r="D109" s="353" t="n">
        <v>850</v>
      </c>
      <c r="E109" s="353"/>
      <c r="F109" s="388" t="s">
        <v>466</v>
      </c>
      <c r="G109" s="388"/>
      <c r="H109" s="352" t="s">
        <v>462</v>
      </c>
      <c r="I109" s="353" t="n">
        <v>220</v>
      </c>
      <c r="J109" s="350" t="n">
        <v>116630</v>
      </c>
      <c r="EN109" s="213"/>
      <c r="EO109" s="213"/>
      <c r="EP109" s="213"/>
      <c r="EQ109" s="213"/>
      <c r="ER109" s="213"/>
      <c r="ES109" s="213"/>
      <c r="ET109" s="213"/>
      <c r="EU109" s="213"/>
      <c r="EV109" s="213"/>
      <c r="EW109" s="213"/>
      <c r="EX109" s="213"/>
      <c r="EY109" s="213"/>
      <c r="EZ109" s="213"/>
      <c r="FA109" s="213"/>
      <c r="FB109" s="213"/>
      <c r="FC109" s="213"/>
      <c r="FD109" s="213"/>
      <c r="FE109" s="213"/>
      <c r="FF109" s="213"/>
      <c r="FG109" s="213"/>
      <c r="FH109" s="213"/>
      <c r="FI109" s="213"/>
      <c r="FJ109" s="213"/>
      <c r="FK109" s="213"/>
      <c r="FL109" s="213"/>
      <c r="FM109" s="213"/>
      <c r="FN109" s="213"/>
      <c r="FO109" s="213"/>
      <c r="FP109" s="213"/>
      <c r="FQ109" s="213"/>
      <c r="FR109" s="213"/>
      <c r="FS109" s="213"/>
      <c r="FT109" s="213"/>
      <c r="FU109" s="213"/>
      <c r="FV109" s="213"/>
      <c r="FW109" s="213"/>
      <c r="FX109" s="213"/>
      <c r="FY109" s="213"/>
      <c r="FZ109" s="213"/>
      <c r="GA109" s="213"/>
      <c r="GB109" s="213"/>
      <c r="GC109" s="213"/>
      <c r="GD109" s="213"/>
      <c r="GE109" s="213"/>
      <c r="GF109" s="213"/>
      <c r="GG109" s="213"/>
      <c r="GH109" s="213"/>
      <c r="GI109" s="213"/>
      <c r="GJ109" s="213"/>
      <c r="GK109" s="213"/>
      <c r="GL109" s="213"/>
      <c r="GM109" s="213"/>
      <c r="GN109" s="213"/>
      <c r="GO109" s="213"/>
      <c r="GP109" s="213"/>
      <c r="GQ109" s="213"/>
      <c r="GR109" s="213"/>
      <c r="GS109" s="213"/>
      <c r="GT109" s="213"/>
      <c r="GU109" s="213"/>
      <c r="GV109" s="213"/>
    </row>
    <row r="110" customFormat="false" ht="12.75" hidden="false" customHeight="false" outlineLevel="0" collapsed="false">
      <c r="A110" s="387" t="s">
        <v>467</v>
      </c>
      <c r="B110" s="352" t="n">
        <v>6.3</v>
      </c>
      <c r="C110" s="352" t="n">
        <v>7</v>
      </c>
      <c r="D110" s="353" t="n">
        <v>850</v>
      </c>
      <c r="E110" s="353"/>
      <c r="F110" s="388" t="s">
        <v>466</v>
      </c>
      <c r="G110" s="388"/>
      <c r="H110" s="352" t="s">
        <v>462</v>
      </c>
      <c r="I110" s="353" t="n">
        <v>220</v>
      </c>
      <c r="J110" s="350" t="n">
        <v>119390</v>
      </c>
      <c r="EN110" s="213"/>
      <c r="EO110" s="213"/>
      <c r="EP110" s="213"/>
      <c r="EQ110" s="213"/>
      <c r="ER110" s="213"/>
      <c r="ES110" s="213"/>
      <c r="ET110" s="213"/>
      <c r="EU110" s="213"/>
      <c r="EV110" s="213"/>
      <c r="EW110" s="213"/>
      <c r="EX110" s="213"/>
      <c r="EY110" s="213"/>
      <c r="EZ110" s="213"/>
      <c r="FA110" s="213"/>
      <c r="FB110" s="213"/>
      <c r="FC110" s="213"/>
      <c r="FD110" s="213"/>
      <c r="FE110" s="213"/>
      <c r="FF110" s="213"/>
      <c r="FG110" s="213"/>
      <c r="FH110" s="213"/>
      <c r="FI110" s="213"/>
      <c r="FJ110" s="213"/>
      <c r="FK110" s="213"/>
      <c r="FL110" s="213"/>
      <c r="FM110" s="213"/>
      <c r="FN110" s="213"/>
      <c r="FO110" s="213"/>
      <c r="FP110" s="213"/>
      <c r="FQ110" s="213"/>
      <c r="FR110" s="213"/>
      <c r="FS110" s="213"/>
      <c r="FT110" s="213"/>
      <c r="FU110" s="213"/>
      <c r="FV110" s="213"/>
      <c r="FW110" s="213"/>
      <c r="FX110" s="213"/>
      <c r="FY110" s="213"/>
      <c r="FZ110" s="213"/>
      <c r="GA110" s="213"/>
      <c r="GB110" s="213"/>
      <c r="GC110" s="213"/>
      <c r="GD110" s="213"/>
      <c r="GE110" s="213"/>
      <c r="GF110" s="213"/>
      <c r="GG110" s="213"/>
      <c r="GH110" s="213"/>
      <c r="GI110" s="213"/>
      <c r="GJ110" s="213"/>
      <c r="GK110" s="213"/>
      <c r="GL110" s="213"/>
      <c r="GM110" s="213"/>
      <c r="GN110" s="213"/>
      <c r="GO110" s="213"/>
      <c r="GP110" s="213"/>
      <c r="GQ110" s="213"/>
      <c r="GR110" s="213"/>
      <c r="GS110" s="213"/>
      <c r="GT110" s="213"/>
      <c r="GU110" s="213"/>
      <c r="GV110" s="213"/>
    </row>
    <row r="111" customFormat="false" ht="13.5" hidden="false" customHeight="false" outlineLevel="0" collapsed="false">
      <c r="A111" s="389" t="s">
        <v>468</v>
      </c>
      <c r="B111" s="355" t="n">
        <v>7.2</v>
      </c>
      <c r="C111" s="355" t="n">
        <v>8</v>
      </c>
      <c r="D111" s="357" t="n">
        <v>1100</v>
      </c>
      <c r="E111" s="357"/>
      <c r="F111" s="390" t="s">
        <v>469</v>
      </c>
      <c r="G111" s="390"/>
      <c r="H111" s="355" t="s">
        <v>470</v>
      </c>
      <c r="I111" s="357" t="n">
        <v>220</v>
      </c>
      <c r="J111" s="350" t="n">
        <v>124900</v>
      </c>
      <c r="EN111" s="213"/>
      <c r="EO111" s="213"/>
      <c r="EP111" s="213"/>
      <c r="EQ111" s="213"/>
      <c r="ER111" s="213"/>
      <c r="ES111" s="213"/>
      <c r="ET111" s="213"/>
      <c r="EU111" s="213"/>
      <c r="EV111" s="213"/>
      <c r="EW111" s="213"/>
      <c r="EX111" s="213"/>
      <c r="EY111" s="213"/>
      <c r="EZ111" s="213"/>
      <c r="FA111" s="213"/>
      <c r="FB111" s="213"/>
      <c r="FC111" s="213"/>
      <c r="FD111" s="213"/>
      <c r="FE111" s="213"/>
      <c r="FF111" s="213"/>
      <c r="FG111" s="213"/>
      <c r="FH111" s="213"/>
      <c r="FI111" s="213"/>
      <c r="FJ111" s="213"/>
      <c r="FK111" s="213"/>
      <c r="FL111" s="213"/>
      <c r="FM111" s="213"/>
      <c r="FN111" s="213"/>
      <c r="FO111" s="213"/>
      <c r="FP111" s="213"/>
      <c r="FQ111" s="213"/>
      <c r="FR111" s="213"/>
      <c r="FS111" s="213"/>
      <c r="FT111" s="213"/>
      <c r="FU111" s="213"/>
      <c r="FV111" s="213"/>
      <c r="FW111" s="213"/>
      <c r="FX111" s="213"/>
      <c r="FY111" s="213"/>
      <c r="FZ111" s="213"/>
      <c r="GA111" s="213"/>
      <c r="GB111" s="213"/>
      <c r="GC111" s="213"/>
      <c r="GD111" s="213"/>
      <c r="GE111" s="213"/>
      <c r="GF111" s="213"/>
      <c r="GG111" s="213"/>
      <c r="GH111" s="213"/>
      <c r="GI111" s="213"/>
      <c r="GJ111" s="213"/>
      <c r="GK111" s="213"/>
      <c r="GL111" s="213"/>
      <c r="GM111" s="213"/>
      <c r="GN111" s="213"/>
      <c r="GO111" s="213"/>
      <c r="GP111" s="213"/>
      <c r="GQ111" s="213"/>
      <c r="GR111" s="213"/>
      <c r="GS111" s="213"/>
      <c r="GT111" s="213"/>
      <c r="GU111" s="213"/>
      <c r="GV111" s="213"/>
    </row>
    <row r="112" customFormat="false" ht="30.75" hidden="false" customHeight="true" outlineLevel="0" collapsed="false">
      <c r="A112" s="233" t="s">
        <v>471</v>
      </c>
      <c r="B112" s="233"/>
      <c r="C112" s="233"/>
      <c r="D112" s="233"/>
      <c r="E112" s="233"/>
      <c r="F112" s="233"/>
      <c r="G112" s="233"/>
      <c r="H112" s="233"/>
      <c r="I112" s="233"/>
      <c r="J112" s="233"/>
      <c r="EN112" s="213"/>
      <c r="EO112" s="213"/>
      <c r="EP112" s="213"/>
      <c r="EQ112" s="213"/>
      <c r="ER112" s="213"/>
      <c r="ES112" s="213"/>
      <c r="ET112" s="213"/>
      <c r="EU112" s="213"/>
      <c r="EV112" s="213"/>
      <c r="EW112" s="213"/>
      <c r="EX112" s="213"/>
      <c r="EY112" s="213"/>
      <c r="EZ112" s="213"/>
      <c r="FA112" s="213"/>
      <c r="FB112" s="213"/>
      <c r="FC112" s="213"/>
      <c r="FD112" s="213"/>
      <c r="FE112" s="213"/>
      <c r="FF112" s="213"/>
      <c r="FG112" s="213"/>
      <c r="FH112" s="213"/>
      <c r="FI112" s="213"/>
      <c r="FJ112" s="213"/>
      <c r="FK112" s="213"/>
      <c r="FL112" s="213"/>
      <c r="FM112" s="213"/>
      <c r="FN112" s="213"/>
      <c r="FO112" s="213"/>
      <c r="FP112" s="213"/>
      <c r="FQ112" s="213"/>
      <c r="FR112" s="213"/>
      <c r="FS112" s="213"/>
      <c r="FT112" s="213"/>
      <c r="FU112" s="213"/>
      <c r="FV112" s="213"/>
      <c r="FW112" s="213"/>
      <c r="FX112" s="213"/>
      <c r="FY112" s="213"/>
      <c r="FZ112" s="213"/>
      <c r="GA112" s="213"/>
      <c r="GB112" s="213"/>
      <c r="GC112" s="213"/>
      <c r="GD112" s="213"/>
      <c r="GE112" s="213"/>
      <c r="GF112" s="213"/>
      <c r="GG112" s="213"/>
      <c r="GH112" s="213"/>
      <c r="GI112" s="213"/>
      <c r="GJ112" s="213"/>
      <c r="GK112" s="213"/>
      <c r="GL112" s="213"/>
      <c r="GM112" s="213"/>
      <c r="GN112" s="213"/>
      <c r="GO112" s="213"/>
      <c r="GP112" s="213"/>
      <c r="GQ112" s="213"/>
      <c r="GR112" s="213"/>
      <c r="GS112" s="213"/>
      <c r="GT112" s="213"/>
      <c r="GU112" s="213"/>
      <c r="GV112" s="213"/>
    </row>
    <row r="113" customFormat="false" ht="12.75" hidden="false" customHeight="false" outlineLevel="0" collapsed="false">
      <c r="A113" s="385" t="s">
        <v>472</v>
      </c>
      <c r="B113" s="348" t="n">
        <v>22.4</v>
      </c>
      <c r="C113" s="348" t="n">
        <v>25</v>
      </c>
      <c r="D113" s="349" t="n">
        <v>4000</v>
      </c>
      <c r="E113" s="349"/>
      <c r="F113" s="386" t="s">
        <v>450</v>
      </c>
      <c r="G113" s="386"/>
      <c r="H113" s="348" t="s">
        <v>473</v>
      </c>
      <c r="I113" s="349" t="n">
        <v>220</v>
      </c>
      <c r="J113" s="350" t="n">
        <v>290210</v>
      </c>
      <c r="EN113" s="213"/>
      <c r="EO113" s="213"/>
      <c r="EP113" s="213"/>
      <c r="EQ113" s="213"/>
      <c r="ER113" s="213"/>
      <c r="ES113" s="213"/>
      <c r="ET113" s="213"/>
      <c r="EU113" s="213"/>
      <c r="EV113" s="213"/>
      <c r="EW113" s="213"/>
      <c r="EX113" s="213"/>
      <c r="EY113" s="213"/>
      <c r="EZ113" s="213"/>
      <c r="FA113" s="213"/>
      <c r="FB113" s="213"/>
      <c r="FC113" s="213"/>
      <c r="FD113" s="213"/>
      <c r="FE113" s="213"/>
      <c r="FF113" s="213"/>
      <c r="FG113" s="213"/>
      <c r="FH113" s="213"/>
      <c r="FI113" s="213"/>
      <c r="FJ113" s="213"/>
      <c r="FK113" s="213"/>
      <c r="FL113" s="213"/>
      <c r="FM113" s="213"/>
      <c r="FN113" s="213"/>
      <c r="FO113" s="213"/>
      <c r="FP113" s="213"/>
      <c r="FQ113" s="213"/>
      <c r="FR113" s="213"/>
      <c r="FS113" s="213"/>
      <c r="FT113" s="213"/>
      <c r="FU113" s="213"/>
      <c r="FV113" s="213"/>
      <c r="FW113" s="213"/>
      <c r="FX113" s="213"/>
      <c r="FY113" s="213"/>
      <c r="FZ113" s="213"/>
      <c r="GA113" s="213"/>
      <c r="GB113" s="213"/>
      <c r="GC113" s="213"/>
      <c r="GD113" s="213"/>
      <c r="GE113" s="213"/>
      <c r="GF113" s="213"/>
      <c r="GG113" s="213"/>
      <c r="GH113" s="213"/>
      <c r="GI113" s="213"/>
      <c r="GJ113" s="213"/>
      <c r="GK113" s="213"/>
      <c r="GL113" s="213"/>
      <c r="GM113" s="213"/>
      <c r="GN113" s="213"/>
      <c r="GO113" s="213"/>
      <c r="GP113" s="213"/>
      <c r="GQ113" s="213"/>
      <c r="GR113" s="213"/>
      <c r="GS113" s="213"/>
      <c r="GT113" s="213"/>
      <c r="GU113" s="213"/>
      <c r="GV113" s="213"/>
    </row>
    <row r="114" customFormat="false" ht="13.5" hidden="false" customHeight="false" outlineLevel="0" collapsed="false">
      <c r="A114" s="389" t="s">
        <v>474</v>
      </c>
      <c r="B114" s="355" t="n">
        <v>28</v>
      </c>
      <c r="C114" s="355" t="n">
        <v>31</v>
      </c>
      <c r="D114" s="357" t="n">
        <v>4400</v>
      </c>
      <c r="E114" s="357"/>
      <c r="F114" s="390" t="s">
        <v>450</v>
      </c>
      <c r="G114" s="390"/>
      <c r="H114" s="355" t="s">
        <v>475</v>
      </c>
      <c r="I114" s="357" t="n">
        <v>220</v>
      </c>
      <c r="J114" s="350" t="n">
        <v>358160</v>
      </c>
      <c r="EN114" s="213"/>
      <c r="EO114" s="213"/>
      <c r="EP114" s="213"/>
      <c r="EQ114" s="213"/>
      <c r="ER114" s="213"/>
      <c r="ES114" s="213"/>
      <c r="ET114" s="213"/>
      <c r="EU114" s="213"/>
      <c r="EV114" s="213"/>
      <c r="EW114" s="213"/>
      <c r="EX114" s="213"/>
      <c r="EY114" s="213"/>
      <c r="EZ114" s="213"/>
      <c r="FA114" s="213"/>
      <c r="FB114" s="213"/>
      <c r="FC114" s="213"/>
      <c r="FD114" s="213"/>
      <c r="FE114" s="213"/>
      <c r="FF114" s="213"/>
      <c r="FG114" s="213"/>
      <c r="FH114" s="213"/>
      <c r="FI114" s="213"/>
      <c r="FJ114" s="213"/>
      <c r="FK114" s="213"/>
      <c r="FL114" s="213"/>
      <c r="FM114" s="213"/>
      <c r="FN114" s="213"/>
      <c r="FO114" s="213"/>
      <c r="FP114" s="213"/>
      <c r="FQ114" s="213"/>
      <c r="FR114" s="213"/>
      <c r="FS114" s="213"/>
      <c r="FT114" s="213"/>
      <c r="FU114" s="213"/>
      <c r="FV114" s="213"/>
      <c r="FW114" s="213"/>
      <c r="FX114" s="213"/>
      <c r="FY114" s="213"/>
      <c r="FZ114" s="213"/>
      <c r="GA114" s="213"/>
      <c r="GB114" s="213"/>
      <c r="GC114" s="213"/>
      <c r="GD114" s="213"/>
      <c r="GE114" s="213"/>
      <c r="GF114" s="213"/>
      <c r="GG114" s="213"/>
      <c r="GH114" s="213"/>
      <c r="GI114" s="213"/>
      <c r="GJ114" s="213"/>
      <c r="GK114" s="213"/>
      <c r="GL114" s="213"/>
      <c r="GM114" s="213"/>
      <c r="GN114" s="213"/>
      <c r="GO114" s="213"/>
      <c r="GP114" s="213"/>
      <c r="GQ114" s="213"/>
      <c r="GR114" s="213"/>
      <c r="GS114" s="213"/>
      <c r="GT114" s="213"/>
      <c r="GU114" s="213"/>
      <c r="GV114" s="213"/>
    </row>
    <row r="115" customFormat="false" ht="44.25" hidden="false" customHeight="true" outlineLevel="0" collapsed="false">
      <c r="A115" s="233" t="s">
        <v>476</v>
      </c>
      <c r="B115" s="233"/>
      <c r="C115" s="233"/>
      <c r="D115" s="233"/>
      <c r="E115" s="233"/>
      <c r="F115" s="233"/>
      <c r="G115" s="233"/>
      <c r="H115" s="233"/>
      <c r="I115" s="233"/>
      <c r="J115" s="233"/>
      <c r="EN115" s="213"/>
      <c r="EO115" s="213"/>
      <c r="EP115" s="213"/>
      <c r="EQ115" s="213"/>
      <c r="ER115" s="213"/>
      <c r="ES115" s="213"/>
      <c r="ET115" s="213"/>
      <c r="EU115" s="213"/>
      <c r="EV115" s="213"/>
      <c r="EW115" s="213"/>
      <c r="EX115" s="213"/>
      <c r="EY115" s="213"/>
      <c r="EZ115" s="213"/>
      <c r="FA115" s="213"/>
      <c r="FB115" s="213"/>
      <c r="FC115" s="213"/>
      <c r="FD115" s="213"/>
      <c r="FE115" s="213"/>
      <c r="FF115" s="213"/>
      <c r="FG115" s="213"/>
      <c r="FH115" s="213"/>
      <c r="FI115" s="213"/>
      <c r="FJ115" s="213"/>
      <c r="FK115" s="213"/>
      <c r="FL115" s="213"/>
      <c r="FM115" s="213"/>
      <c r="FN115" s="213"/>
      <c r="FO115" s="213"/>
      <c r="FP115" s="213"/>
      <c r="FQ115" s="213"/>
      <c r="FR115" s="213"/>
      <c r="FS115" s="213"/>
      <c r="FT115" s="213"/>
      <c r="FU115" s="213"/>
      <c r="FV115" s="213"/>
      <c r="FW115" s="213"/>
      <c r="FX115" s="213"/>
      <c r="FY115" s="213"/>
      <c r="FZ115" s="213"/>
      <c r="GA115" s="213"/>
      <c r="GB115" s="213"/>
      <c r="GC115" s="213"/>
      <c r="GD115" s="213"/>
      <c r="GE115" s="213"/>
      <c r="GF115" s="213"/>
      <c r="GG115" s="213"/>
      <c r="GH115" s="213"/>
      <c r="GI115" s="213"/>
      <c r="GJ115" s="213"/>
      <c r="GK115" s="213"/>
      <c r="GL115" s="213"/>
      <c r="GM115" s="213"/>
      <c r="GN115" s="213"/>
      <c r="GO115" s="213"/>
      <c r="GP115" s="213"/>
      <c r="GQ115" s="213"/>
      <c r="GR115" s="213"/>
      <c r="GS115" s="213"/>
      <c r="GT115" s="213"/>
      <c r="GU115" s="213"/>
      <c r="GV115" s="213"/>
    </row>
    <row r="116" customFormat="false" ht="12.75" hidden="false" customHeight="false" outlineLevel="0" collapsed="false">
      <c r="A116" s="391" t="s">
        <v>477</v>
      </c>
      <c r="B116" s="348" t="n">
        <v>2.2</v>
      </c>
      <c r="C116" s="348" t="n">
        <v>2.5</v>
      </c>
      <c r="D116" s="349" t="n">
        <v>550</v>
      </c>
      <c r="E116" s="349"/>
      <c r="F116" s="349" t="n">
        <v>33</v>
      </c>
      <c r="G116" s="349"/>
      <c r="H116" s="348" t="s">
        <v>478</v>
      </c>
      <c r="I116" s="349" t="n">
        <v>220</v>
      </c>
      <c r="J116" s="350" t="n">
        <v>118470</v>
      </c>
      <c r="EN116" s="213"/>
      <c r="EO116" s="213"/>
      <c r="EP116" s="213"/>
      <c r="EQ116" s="213"/>
      <c r="ER116" s="213"/>
      <c r="ES116" s="213"/>
      <c r="ET116" s="213"/>
      <c r="EU116" s="213"/>
      <c r="EV116" s="213"/>
      <c r="EW116" s="213"/>
      <c r="EX116" s="213"/>
      <c r="EY116" s="213"/>
      <c r="EZ116" s="213"/>
      <c r="FA116" s="213"/>
      <c r="FB116" s="213"/>
      <c r="FC116" s="213"/>
      <c r="FD116" s="213"/>
      <c r="FE116" s="213"/>
      <c r="FF116" s="213"/>
      <c r="FG116" s="213"/>
      <c r="FH116" s="213"/>
      <c r="FI116" s="213"/>
      <c r="FJ116" s="213"/>
      <c r="FK116" s="213"/>
      <c r="FL116" s="213"/>
      <c r="FM116" s="213"/>
      <c r="FN116" s="213"/>
      <c r="FO116" s="213"/>
      <c r="FP116" s="213"/>
      <c r="FQ116" s="213"/>
      <c r="FR116" s="213"/>
      <c r="FS116" s="213"/>
      <c r="FT116" s="213"/>
      <c r="FU116" s="213"/>
      <c r="FV116" s="213"/>
      <c r="FW116" s="213"/>
      <c r="FX116" s="213"/>
      <c r="FY116" s="213"/>
      <c r="FZ116" s="213"/>
      <c r="GA116" s="213"/>
      <c r="GB116" s="213"/>
      <c r="GC116" s="213"/>
      <c r="GD116" s="213"/>
      <c r="GE116" s="213"/>
      <c r="GF116" s="213"/>
      <c r="GG116" s="213"/>
      <c r="GH116" s="213"/>
      <c r="GI116" s="213"/>
      <c r="GJ116" s="213"/>
      <c r="GK116" s="213"/>
      <c r="GL116" s="213"/>
      <c r="GM116" s="213"/>
      <c r="GN116" s="213"/>
      <c r="GO116" s="213"/>
      <c r="GP116" s="213"/>
      <c r="GQ116" s="213"/>
      <c r="GR116" s="213"/>
      <c r="GS116" s="213"/>
      <c r="GT116" s="213"/>
      <c r="GU116" s="213"/>
      <c r="GV116" s="213"/>
    </row>
    <row r="117" customFormat="false" ht="12.75" hidden="false" customHeight="false" outlineLevel="0" collapsed="false">
      <c r="A117" s="392" t="s">
        <v>479</v>
      </c>
      <c r="B117" s="352" t="n">
        <v>2.5</v>
      </c>
      <c r="C117" s="352" t="n">
        <v>2.8</v>
      </c>
      <c r="D117" s="353" t="n">
        <v>550</v>
      </c>
      <c r="E117" s="353"/>
      <c r="F117" s="353" t="n">
        <v>33</v>
      </c>
      <c r="G117" s="353"/>
      <c r="H117" s="352" t="s">
        <v>478</v>
      </c>
      <c r="I117" s="353" t="n">
        <v>220</v>
      </c>
      <c r="J117" s="350" t="n">
        <v>121220</v>
      </c>
      <c r="EN117" s="213"/>
      <c r="EO117" s="213"/>
      <c r="EP117" s="213"/>
      <c r="EQ117" s="213"/>
      <c r="ER117" s="213"/>
      <c r="ES117" s="213"/>
      <c r="ET117" s="213"/>
      <c r="EU117" s="213"/>
      <c r="EV117" s="213"/>
      <c r="EW117" s="213"/>
      <c r="EX117" s="213"/>
      <c r="EY117" s="213"/>
      <c r="EZ117" s="213"/>
      <c r="FA117" s="213"/>
      <c r="FB117" s="213"/>
      <c r="FC117" s="213"/>
      <c r="FD117" s="213"/>
      <c r="FE117" s="213"/>
      <c r="FF117" s="213"/>
      <c r="FG117" s="213"/>
      <c r="FH117" s="213"/>
      <c r="FI117" s="213"/>
      <c r="FJ117" s="213"/>
      <c r="FK117" s="213"/>
      <c r="FL117" s="213"/>
      <c r="FM117" s="213"/>
      <c r="FN117" s="213"/>
      <c r="FO117" s="213"/>
      <c r="FP117" s="213"/>
      <c r="FQ117" s="213"/>
      <c r="FR117" s="213"/>
      <c r="FS117" s="213"/>
      <c r="FT117" s="213"/>
      <c r="FU117" s="213"/>
      <c r="FV117" s="213"/>
      <c r="FW117" s="213"/>
      <c r="FX117" s="213"/>
      <c r="FY117" s="213"/>
      <c r="FZ117" s="213"/>
      <c r="GA117" s="213"/>
      <c r="GB117" s="213"/>
      <c r="GC117" s="213"/>
      <c r="GD117" s="213"/>
      <c r="GE117" s="213"/>
      <c r="GF117" s="213"/>
      <c r="GG117" s="213"/>
      <c r="GH117" s="213"/>
      <c r="GI117" s="213"/>
      <c r="GJ117" s="213"/>
      <c r="GK117" s="213"/>
      <c r="GL117" s="213"/>
      <c r="GM117" s="213"/>
      <c r="GN117" s="213"/>
      <c r="GO117" s="213"/>
      <c r="GP117" s="213"/>
      <c r="GQ117" s="213"/>
      <c r="GR117" s="213"/>
      <c r="GS117" s="213"/>
      <c r="GT117" s="213"/>
      <c r="GU117" s="213"/>
      <c r="GV117" s="213"/>
    </row>
    <row r="118" customFormat="false" ht="12.75" hidden="false" customHeight="false" outlineLevel="0" collapsed="false">
      <c r="A118" s="392" t="s">
        <v>480</v>
      </c>
      <c r="B118" s="352" t="n">
        <v>2.8</v>
      </c>
      <c r="C118" s="352" t="n">
        <v>3.2</v>
      </c>
      <c r="D118" s="353" t="n">
        <v>550</v>
      </c>
      <c r="E118" s="353"/>
      <c r="F118" s="353" t="n">
        <v>33</v>
      </c>
      <c r="G118" s="353"/>
      <c r="H118" s="352" t="s">
        <v>478</v>
      </c>
      <c r="I118" s="353" t="n">
        <v>220</v>
      </c>
      <c r="J118" s="350" t="n">
        <v>123980</v>
      </c>
      <c r="EN118" s="213"/>
      <c r="EO118" s="213"/>
      <c r="EP118" s="213"/>
      <c r="EQ118" s="213"/>
      <c r="ER118" s="213"/>
      <c r="ES118" s="213"/>
      <c r="ET118" s="213"/>
      <c r="EU118" s="213"/>
      <c r="EV118" s="213"/>
      <c r="EW118" s="213"/>
      <c r="EX118" s="213"/>
      <c r="EY118" s="213"/>
      <c r="EZ118" s="213"/>
      <c r="FA118" s="213"/>
      <c r="FB118" s="213"/>
      <c r="FC118" s="213"/>
      <c r="FD118" s="213"/>
      <c r="FE118" s="213"/>
      <c r="FF118" s="213"/>
      <c r="FG118" s="213"/>
      <c r="FH118" s="213"/>
      <c r="FI118" s="213"/>
      <c r="FJ118" s="213"/>
      <c r="FK118" s="213"/>
      <c r="FL118" s="213"/>
      <c r="FM118" s="213"/>
      <c r="FN118" s="213"/>
      <c r="FO118" s="213"/>
      <c r="FP118" s="213"/>
      <c r="FQ118" s="213"/>
      <c r="FR118" s="213"/>
      <c r="FS118" s="213"/>
      <c r="FT118" s="213"/>
      <c r="FU118" s="213"/>
      <c r="FV118" s="213"/>
      <c r="FW118" s="213"/>
      <c r="FX118" s="213"/>
      <c r="FY118" s="213"/>
      <c r="FZ118" s="213"/>
      <c r="GA118" s="213"/>
      <c r="GB118" s="213"/>
      <c r="GC118" s="213"/>
      <c r="GD118" s="213"/>
      <c r="GE118" s="213"/>
      <c r="GF118" s="213"/>
      <c r="GG118" s="213"/>
      <c r="GH118" s="213"/>
      <c r="GI118" s="213"/>
      <c r="GJ118" s="213"/>
      <c r="GK118" s="213"/>
      <c r="GL118" s="213"/>
      <c r="GM118" s="213"/>
      <c r="GN118" s="213"/>
      <c r="GO118" s="213"/>
      <c r="GP118" s="213"/>
      <c r="GQ118" s="213"/>
      <c r="GR118" s="213"/>
      <c r="GS118" s="213"/>
      <c r="GT118" s="213"/>
      <c r="GU118" s="213"/>
      <c r="GV118" s="213"/>
    </row>
    <row r="119" customFormat="false" ht="12.75" hidden="false" customHeight="false" outlineLevel="0" collapsed="false">
      <c r="A119" s="392" t="s">
        <v>481</v>
      </c>
      <c r="B119" s="352" t="n">
        <v>3.2</v>
      </c>
      <c r="C119" s="352" t="n">
        <v>3.6</v>
      </c>
      <c r="D119" s="353" t="n">
        <v>600</v>
      </c>
      <c r="E119" s="353"/>
      <c r="F119" s="353" t="n">
        <v>33</v>
      </c>
      <c r="G119" s="353"/>
      <c r="H119" s="352" t="s">
        <v>478</v>
      </c>
      <c r="I119" s="353" t="n">
        <v>220</v>
      </c>
      <c r="J119" s="350" t="n">
        <v>124900</v>
      </c>
      <c r="EN119" s="213"/>
      <c r="EO119" s="213"/>
      <c r="EP119" s="213"/>
      <c r="EQ119" s="213"/>
      <c r="ER119" s="213"/>
      <c r="ES119" s="213"/>
      <c r="ET119" s="213"/>
      <c r="EU119" s="213"/>
      <c r="EV119" s="213"/>
      <c r="EW119" s="213"/>
      <c r="EX119" s="213"/>
      <c r="EY119" s="213"/>
      <c r="EZ119" s="213"/>
      <c r="FA119" s="213"/>
      <c r="FB119" s="213"/>
      <c r="FC119" s="213"/>
      <c r="FD119" s="213"/>
      <c r="FE119" s="213"/>
      <c r="FF119" s="213"/>
      <c r="FG119" s="213"/>
      <c r="FH119" s="213"/>
      <c r="FI119" s="213"/>
      <c r="FJ119" s="213"/>
      <c r="FK119" s="213"/>
      <c r="FL119" s="213"/>
      <c r="FM119" s="213"/>
      <c r="FN119" s="213"/>
      <c r="FO119" s="213"/>
      <c r="FP119" s="213"/>
      <c r="FQ119" s="213"/>
      <c r="FR119" s="213"/>
      <c r="FS119" s="213"/>
      <c r="FT119" s="213"/>
      <c r="FU119" s="213"/>
      <c r="FV119" s="213"/>
      <c r="FW119" s="213"/>
      <c r="FX119" s="213"/>
      <c r="FY119" s="213"/>
      <c r="FZ119" s="213"/>
      <c r="GA119" s="213"/>
      <c r="GB119" s="213"/>
      <c r="GC119" s="213"/>
      <c r="GD119" s="213"/>
      <c r="GE119" s="213"/>
      <c r="GF119" s="213"/>
      <c r="GG119" s="213"/>
      <c r="GH119" s="213"/>
      <c r="GI119" s="213"/>
      <c r="GJ119" s="213"/>
      <c r="GK119" s="213"/>
      <c r="GL119" s="213"/>
      <c r="GM119" s="213"/>
      <c r="GN119" s="213"/>
      <c r="GO119" s="213"/>
      <c r="GP119" s="213"/>
      <c r="GQ119" s="213"/>
      <c r="GR119" s="213"/>
      <c r="GS119" s="213"/>
      <c r="GT119" s="213"/>
      <c r="GU119" s="213"/>
      <c r="GV119" s="213"/>
    </row>
    <row r="120" customFormat="false" ht="12.75" hidden="false" customHeight="false" outlineLevel="0" collapsed="false">
      <c r="A120" s="392" t="s">
        <v>482</v>
      </c>
      <c r="B120" s="352" t="n">
        <v>3.6</v>
      </c>
      <c r="C120" s="352" t="n">
        <v>4</v>
      </c>
      <c r="D120" s="353" t="n">
        <v>600</v>
      </c>
      <c r="E120" s="353"/>
      <c r="F120" s="353" t="n">
        <v>33</v>
      </c>
      <c r="G120" s="353"/>
      <c r="H120" s="352" t="s">
        <v>478</v>
      </c>
      <c r="I120" s="353" t="n">
        <v>220</v>
      </c>
      <c r="J120" s="350" t="n">
        <v>126740</v>
      </c>
      <c r="EN120" s="213"/>
      <c r="EO120" s="213"/>
      <c r="EP120" s="213"/>
      <c r="EQ120" s="213"/>
      <c r="ER120" s="213"/>
      <c r="ES120" s="213"/>
      <c r="ET120" s="213"/>
      <c r="EU120" s="213"/>
      <c r="EV120" s="213"/>
      <c r="EW120" s="213"/>
      <c r="EX120" s="213"/>
      <c r="EY120" s="213"/>
      <c r="EZ120" s="213"/>
      <c r="FA120" s="213"/>
      <c r="FB120" s="213"/>
      <c r="FC120" s="213"/>
      <c r="FD120" s="213"/>
      <c r="FE120" s="213"/>
      <c r="FF120" s="213"/>
      <c r="FG120" s="213"/>
      <c r="FH120" s="213"/>
      <c r="FI120" s="213"/>
      <c r="FJ120" s="213"/>
      <c r="FK120" s="213"/>
      <c r="FL120" s="213"/>
      <c r="FM120" s="213"/>
      <c r="FN120" s="213"/>
      <c r="FO120" s="213"/>
      <c r="FP120" s="213"/>
      <c r="FQ120" s="213"/>
      <c r="FR120" s="213"/>
      <c r="FS120" s="213"/>
      <c r="FT120" s="213"/>
      <c r="FU120" s="213"/>
      <c r="FV120" s="213"/>
      <c r="FW120" s="213"/>
      <c r="FX120" s="213"/>
      <c r="FY120" s="213"/>
      <c r="FZ120" s="213"/>
      <c r="GA120" s="213"/>
      <c r="GB120" s="213"/>
      <c r="GC120" s="213"/>
      <c r="GD120" s="213"/>
      <c r="GE120" s="213"/>
      <c r="GF120" s="213"/>
      <c r="GG120" s="213"/>
      <c r="GH120" s="213"/>
      <c r="GI120" s="213"/>
      <c r="GJ120" s="213"/>
      <c r="GK120" s="213"/>
      <c r="GL120" s="213"/>
      <c r="GM120" s="213"/>
      <c r="GN120" s="213"/>
      <c r="GO120" s="213"/>
      <c r="GP120" s="213"/>
      <c r="GQ120" s="213"/>
      <c r="GR120" s="213"/>
      <c r="GS120" s="213"/>
      <c r="GT120" s="213"/>
      <c r="GU120" s="213"/>
      <c r="GV120" s="213"/>
    </row>
    <row r="121" customFormat="false" ht="12.75" hidden="false" customHeight="false" outlineLevel="0" collapsed="false">
      <c r="A121" s="392" t="s">
        <v>483</v>
      </c>
      <c r="B121" s="352" t="n">
        <v>4</v>
      </c>
      <c r="C121" s="352" t="n">
        <v>4.5</v>
      </c>
      <c r="D121" s="353" t="n">
        <v>850</v>
      </c>
      <c r="E121" s="353"/>
      <c r="F121" s="353" t="n">
        <v>36</v>
      </c>
      <c r="G121" s="353"/>
      <c r="H121" s="352" t="s">
        <v>478</v>
      </c>
      <c r="I121" s="353" t="n">
        <v>220</v>
      </c>
      <c r="J121" s="350" t="n">
        <v>128570</v>
      </c>
      <c r="EN121" s="213"/>
      <c r="EO121" s="213"/>
      <c r="EP121" s="213"/>
      <c r="EQ121" s="213"/>
      <c r="ER121" s="213"/>
      <c r="ES121" s="213"/>
      <c r="ET121" s="213"/>
      <c r="EU121" s="213"/>
      <c r="EV121" s="213"/>
      <c r="EW121" s="213"/>
      <c r="EX121" s="213"/>
      <c r="EY121" s="213"/>
      <c r="EZ121" s="213"/>
      <c r="FA121" s="213"/>
      <c r="FB121" s="213"/>
      <c r="FC121" s="213"/>
      <c r="FD121" s="213"/>
      <c r="FE121" s="213"/>
      <c r="FF121" s="213"/>
      <c r="FG121" s="213"/>
      <c r="FH121" s="213"/>
      <c r="FI121" s="213"/>
      <c r="FJ121" s="213"/>
      <c r="FK121" s="213"/>
      <c r="FL121" s="213"/>
      <c r="FM121" s="213"/>
      <c r="FN121" s="213"/>
      <c r="FO121" s="213"/>
      <c r="FP121" s="213"/>
      <c r="FQ121" s="213"/>
      <c r="FR121" s="213"/>
      <c r="FS121" s="213"/>
      <c r="FT121" s="213"/>
      <c r="FU121" s="213"/>
      <c r="FV121" s="213"/>
      <c r="FW121" s="213"/>
      <c r="FX121" s="213"/>
      <c r="FY121" s="213"/>
      <c r="FZ121" s="213"/>
      <c r="GA121" s="213"/>
      <c r="GB121" s="213"/>
      <c r="GC121" s="213"/>
      <c r="GD121" s="213"/>
      <c r="GE121" s="213"/>
      <c r="GF121" s="213"/>
      <c r="GG121" s="213"/>
      <c r="GH121" s="213"/>
      <c r="GI121" s="213"/>
      <c r="GJ121" s="213"/>
      <c r="GK121" s="213"/>
      <c r="GL121" s="213"/>
      <c r="GM121" s="213"/>
      <c r="GN121" s="213"/>
      <c r="GO121" s="213"/>
      <c r="GP121" s="213"/>
      <c r="GQ121" s="213"/>
      <c r="GR121" s="213"/>
      <c r="GS121" s="213"/>
      <c r="GT121" s="213"/>
      <c r="GU121" s="213"/>
      <c r="GV121" s="213"/>
    </row>
    <row r="122" customFormat="false" ht="12.75" hidden="false" customHeight="false" outlineLevel="0" collapsed="false">
      <c r="A122" s="392" t="s">
        <v>484</v>
      </c>
      <c r="B122" s="352" t="n">
        <v>4.5</v>
      </c>
      <c r="C122" s="352" t="n">
        <v>5</v>
      </c>
      <c r="D122" s="353" t="n">
        <v>850</v>
      </c>
      <c r="E122" s="353"/>
      <c r="F122" s="353" t="n">
        <v>36</v>
      </c>
      <c r="G122" s="353"/>
      <c r="H122" s="352" t="s">
        <v>478</v>
      </c>
      <c r="I122" s="353" t="n">
        <v>220</v>
      </c>
      <c r="J122" s="350" t="n">
        <v>129490</v>
      </c>
      <c r="EN122" s="213"/>
      <c r="EO122" s="213"/>
      <c r="EP122" s="213"/>
      <c r="EQ122" s="213"/>
      <c r="ER122" s="213"/>
      <c r="ES122" s="213"/>
      <c r="ET122" s="213"/>
      <c r="EU122" s="213"/>
      <c r="EV122" s="213"/>
      <c r="EW122" s="213"/>
      <c r="EX122" s="213"/>
      <c r="EY122" s="213"/>
      <c r="EZ122" s="213"/>
      <c r="FA122" s="213"/>
      <c r="FB122" s="213"/>
      <c r="FC122" s="213"/>
      <c r="FD122" s="213"/>
      <c r="FE122" s="213"/>
      <c r="FF122" s="213"/>
      <c r="FG122" s="213"/>
      <c r="FH122" s="213"/>
      <c r="FI122" s="213"/>
      <c r="FJ122" s="213"/>
      <c r="FK122" s="213"/>
      <c r="FL122" s="213"/>
      <c r="FM122" s="213"/>
      <c r="FN122" s="213"/>
      <c r="FO122" s="213"/>
      <c r="FP122" s="213"/>
      <c r="FQ122" s="213"/>
      <c r="FR122" s="213"/>
      <c r="FS122" s="213"/>
      <c r="FT122" s="213"/>
      <c r="FU122" s="213"/>
      <c r="FV122" s="213"/>
      <c r="FW122" s="213"/>
      <c r="FX122" s="213"/>
      <c r="FY122" s="213"/>
      <c r="FZ122" s="213"/>
      <c r="GA122" s="213"/>
      <c r="GB122" s="213"/>
      <c r="GC122" s="213"/>
      <c r="GD122" s="213"/>
      <c r="GE122" s="213"/>
      <c r="GF122" s="213"/>
      <c r="GG122" s="213"/>
      <c r="GH122" s="213"/>
      <c r="GI122" s="213"/>
      <c r="GJ122" s="213"/>
      <c r="GK122" s="213"/>
      <c r="GL122" s="213"/>
      <c r="GM122" s="213"/>
      <c r="GN122" s="213"/>
      <c r="GO122" s="213"/>
      <c r="GP122" s="213"/>
      <c r="GQ122" s="213"/>
      <c r="GR122" s="213"/>
      <c r="GS122" s="213"/>
      <c r="GT122" s="213"/>
      <c r="GU122" s="213"/>
      <c r="GV122" s="213"/>
    </row>
    <row r="123" customFormat="false" ht="12.75" hidden="false" customHeight="false" outlineLevel="0" collapsed="false">
      <c r="A123" s="392" t="s">
        <v>485</v>
      </c>
      <c r="B123" s="352" t="n">
        <v>5</v>
      </c>
      <c r="C123" s="352" t="n">
        <v>5.6</v>
      </c>
      <c r="D123" s="353" t="n">
        <v>850</v>
      </c>
      <c r="E123" s="353"/>
      <c r="F123" s="353" t="n">
        <v>36</v>
      </c>
      <c r="G123" s="353"/>
      <c r="H123" s="352" t="s">
        <v>478</v>
      </c>
      <c r="I123" s="353" t="n">
        <v>220</v>
      </c>
      <c r="J123" s="350" t="n">
        <v>135920</v>
      </c>
      <c r="EN123" s="213"/>
      <c r="EO123" s="213"/>
      <c r="EP123" s="213"/>
      <c r="EQ123" s="213"/>
      <c r="ER123" s="213"/>
      <c r="ES123" s="213"/>
      <c r="ET123" s="213"/>
      <c r="EU123" s="213"/>
      <c r="EV123" s="213"/>
      <c r="EW123" s="213"/>
      <c r="EX123" s="213"/>
      <c r="EY123" s="213"/>
      <c r="EZ123" s="213"/>
      <c r="FA123" s="213"/>
      <c r="FB123" s="213"/>
      <c r="FC123" s="213"/>
      <c r="FD123" s="213"/>
      <c r="FE123" s="213"/>
      <c r="FF123" s="213"/>
      <c r="FG123" s="213"/>
      <c r="FH123" s="213"/>
      <c r="FI123" s="213"/>
      <c r="FJ123" s="213"/>
      <c r="FK123" s="213"/>
      <c r="FL123" s="213"/>
      <c r="FM123" s="213"/>
      <c r="FN123" s="213"/>
      <c r="FO123" s="213"/>
      <c r="FP123" s="213"/>
      <c r="FQ123" s="213"/>
      <c r="FR123" s="213"/>
      <c r="FS123" s="213"/>
      <c r="FT123" s="213"/>
      <c r="FU123" s="213"/>
      <c r="FV123" s="213"/>
      <c r="FW123" s="213"/>
      <c r="FX123" s="213"/>
      <c r="FY123" s="213"/>
      <c r="FZ123" s="213"/>
      <c r="GA123" s="213"/>
      <c r="GB123" s="213"/>
      <c r="GC123" s="213"/>
      <c r="GD123" s="213"/>
      <c r="GE123" s="213"/>
      <c r="GF123" s="213"/>
      <c r="GG123" s="213"/>
      <c r="GH123" s="213"/>
      <c r="GI123" s="213"/>
      <c r="GJ123" s="213"/>
      <c r="GK123" s="213"/>
      <c r="GL123" s="213"/>
      <c r="GM123" s="213"/>
      <c r="GN123" s="213"/>
      <c r="GO123" s="213"/>
      <c r="GP123" s="213"/>
      <c r="GQ123" s="213"/>
      <c r="GR123" s="213"/>
      <c r="GS123" s="213"/>
      <c r="GT123" s="213"/>
      <c r="GU123" s="213"/>
      <c r="GV123" s="213"/>
    </row>
    <row r="124" customFormat="false" ht="12.75" hidden="false" customHeight="false" outlineLevel="0" collapsed="false">
      <c r="A124" s="392" t="s">
        <v>486</v>
      </c>
      <c r="B124" s="352" t="n">
        <v>5.6</v>
      </c>
      <c r="C124" s="352" t="n">
        <v>6.3</v>
      </c>
      <c r="D124" s="353" t="n">
        <v>1000</v>
      </c>
      <c r="E124" s="353"/>
      <c r="F124" s="353" t="n">
        <v>37</v>
      </c>
      <c r="G124" s="353"/>
      <c r="H124" s="352" t="s">
        <v>487</v>
      </c>
      <c r="I124" s="353" t="n">
        <v>220</v>
      </c>
      <c r="J124" s="350" t="n">
        <v>148780</v>
      </c>
      <c r="EN124" s="213"/>
      <c r="EO124" s="213"/>
      <c r="EP124" s="213"/>
      <c r="EQ124" s="213"/>
      <c r="ER124" s="213"/>
      <c r="ES124" s="213"/>
      <c r="ET124" s="213"/>
      <c r="EU124" s="213"/>
      <c r="EV124" s="213"/>
      <c r="EW124" s="213"/>
      <c r="EX124" s="213"/>
      <c r="EY124" s="213"/>
      <c r="EZ124" s="213"/>
      <c r="FA124" s="213"/>
      <c r="FB124" s="213"/>
      <c r="FC124" s="213"/>
      <c r="FD124" s="213"/>
      <c r="FE124" s="213"/>
      <c r="FF124" s="213"/>
      <c r="FG124" s="213"/>
      <c r="FH124" s="213"/>
      <c r="FI124" s="213"/>
      <c r="FJ124" s="213"/>
      <c r="FK124" s="213"/>
      <c r="FL124" s="213"/>
      <c r="FM124" s="213"/>
      <c r="FN124" s="213"/>
      <c r="FO124" s="213"/>
      <c r="FP124" s="213"/>
      <c r="FQ124" s="213"/>
      <c r="FR124" s="213"/>
      <c r="FS124" s="213"/>
      <c r="FT124" s="213"/>
      <c r="FU124" s="213"/>
      <c r="FV124" s="213"/>
      <c r="FW124" s="213"/>
      <c r="FX124" s="213"/>
      <c r="FY124" s="213"/>
      <c r="FZ124" s="213"/>
      <c r="GA124" s="213"/>
      <c r="GB124" s="213"/>
      <c r="GC124" s="213"/>
      <c r="GD124" s="213"/>
      <c r="GE124" s="213"/>
      <c r="GF124" s="213"/>
      <c r="GG124" s="213"/>
      <c r="GH124" s="213"/>
      <c r="GI124" s="213"/>
      <c r="GJ124" s="213"/>
      <c r="GK124" s="213"/>
      <c r="GL124" s="213"/>
      <c r="GM124" s="213"/>
      <c r="GN124" s="213"/>
      <c r="GO124" s="213"/>
      <c r="GP124" s="213"/>
      <c r="GQ124" s="213"/>
      <c r="GR124" s="213"/>
      <c r="GS124" s="213"/>
      <c r="GT124" s="213"/>
      <c r="GU124" s="213"/>
      <c r="GV124" s="213"/>
    </row>
    <row r="125" customFormat="false" ht="12.75" hidden="false" customHeight="false" outlineLevel="0" collapsed="false">
      <c r="A125" s="392" t="s">
        <v>488</v>
      </c>
      <c r="B125" s="352" t="n">
        <v>6.3</v>
      </c>
      <c r="C125" s="352" t="n">
        <v>7.1</v>
      </c>
      <c r="D125" s="353" t="n">
        <v>1000</v>
      </c>
      <c r="E125" s="353"/>
      <c r="F125" s="353" t="n">
        <v>37</v>
      </c>
      <c r="G125" s="353"/>
      <c r="H125" s="352" t="s">
        <v>487</v>
      </c>
      <c r="I125" s="353" t="n">
        <v>220</v>
      </c>
      <c r="J125" s="350" t="n">
        <v>151530</v>
      </c>
      <c r="EN125" s="213"/>
      <c r="EO125" s="213"/>
      <c r="EP125" s="213"/>
      <c r="EQ125" s="213"/>
      <c r="ER125" s="213"/>
      <c r="ES125" s="213"/>
      <c r="ET125" s="213"/>
      <c r="EU125" s="213"/>
      <c r="EV125" s="213"/>
      <c r="EW125" s="213"/>
      <c r="EX125" s="213"/>
      <c r="EY125" s="213"/>
      <c r="EZ125" s="213"/>
      <c r="FA125" s="213"/>
      <c r="FB125" s="213"/>
      <c r="FC125" s="213"/>
      <c r="FD125" s="213"/>
      <c r="FE125" s="213"/>
      <c r="FF125" s="213"/>
      <c r="FG125" s="213"/>
      <c r="FH125" s="213"/>
      <c r="FI125" s="213"/>
      <c r="FJ125" s="213"/>
      <c r="FK125" s="213"/>
      <c r="FL125" s="213"/>
      <c r="FM125" s="213"/>
      <c r="FN125" s="213"/>
      <c r="FO125" s="213"/>
      <c r="FP125" s="213"/>
      <c r="FQ125" s="213"/>
      <c r="FR125" s="213"/>
      <c r="FS125" s="213"/>
      <c r="FT125" s="213"/>
      <c r="FU125" s="213"/>
      <c r="FV125" s="213"/>
      <c r="FW125" s="213"/>
      <c r="FX125" s="213"/>
      <c r="FY125" s="213"/>
      <c r="FZ125" s="213"/>
      <c r="GA125" s="213"/>
      <c r="GB125" s="213"/>
      <c r="GC125" s="213"/>
      <c r="GD125" s="213"/>
      <c r="GE125" s="213"/>
      <c r="GF125" s="213"/>
      <c r="GG125" s="213"/>
      <c r="GH125" s="213"/>
      <c r="GI125" s="213"/>
      <c r="GJ125" s="213"/>
      <c r="GK125" s="213"/>
      <c r="GL125" s="213"/>
      <c r="GM125" s="213"/>
      <c r="GN125" s="213"/>
      <c r="GO125" s="213"/>
      <c r="GP125" s="213"/>
      <c r="GQ125" s="213"/>
      <c r="GR125" s="213"/>
      <c r="GS125" s="213"/>
      <c r="GT125" s="213"/>
      <c r="GU125" s="213"/>
      <c r="GV125" s="213"/>
    </row>
    <row r="126" customFormat="false" ht="12.75" hidden="false" customHeight="false" outlineLevel="0" collapsed="false">
      <c r="A126" s="392" t="s">
        <v>489</v>
      </c>
      <c r="B126" s="352" t="n">
        <v>7.1</v>
      </c>
      <c r="C126" s="352" t="n">
        <v>8</v>
      </c>
      <c r="D126" s="353" t="n">
        <v>1250</v>
      </c>
      <c r="E126" s="353"/>
      <c r="F126" s="353" t="n">
        <v>38</v>
      </c>
      <c r="G126" s="353"/>
      <c r="H126" s="352" t="s">
        <v>487</v>
      </c>
      <c r="I126" s="353" t="n">
        <v>220</v>
      </c>
      <c r="J126" s="350" t="n">
        <v>156120</v>
      </c>
      <c r="EN126" s="213"/>
      <c r="EO126" s="213"/>
      <c r="EP126" s="213"/>
      <c r="EQ126" s="213"/>
      <c r="ER126" s="213"/>
      <c r="ES126" s="213"/>
      <c r="ET126" s="213"/>
      <c r="EU126" s="213"/>
      <c r="EV126" s="213"/>
      <c r="EW126" s="213"/>
      <c r="EX126" s="213"/>
      <c r="EY126" s="213"/>
      <c r="EZ126" s="213"/>
      <c r="FA126" s="213"/>
      <c r="FB126" s="213"/>
      <c r="FC126" s="213"/>
      <c r="FD126" s="213"/>
      <c r="FE126" s="213"/>
      <c r="FF126" s="213"/>
      <c r="FG126" s="213"/>
      <c r="FH126" s="213"/>
      <c r="FI126" s="213"/>
      <c r="FJ126" s="213"/>
      <c r="FK126" s="213"/>
      <c r="FL126" s="213"/>
      <c r="FM126" s="213"/>
      <c r="FN126" s="213"/>
      <c r="FO126" s="213"/>
      <c r="FP126" s="213"/>
      <c r="FQ126" s="213"/>
      <c r="FR126" s="213"/>
      <c r="FS126" s="213"/>
      <c r="FT126" s="213"/>
      <c r="FU126" s="213"/>
      <c r="FV126" s="213"/>
      <c r="FW126" s="213"/>
      <c r="FX126" s="213"/>
      <c r="FY126" s="213"/>
      <c r="FZ126" s="213"/>
      <c r="GA126" s="213"/>
      <c r="GB126" s="213"/>
      <c r="GC126" s="213"/>
      <c r="GD126" s="213"/>
      <c r="GE126" s="213"/>
      <c r="GF126" s="213"/>
      <c r="GG126" s="213"/>
      <c r="GH126" s="213"/>
      <c r="GI126" s="213"/>
      <c r="GJ126" s="213"/>
      <c r="GK126" s="213"/>
      <c r="GL126" s="213"/>
      <c r="GM126" s="213"/>
      <c r="GN126" s="213"/>
      <c r="GO126" s="213"/>
      <c r="GP126" s="213"/>
      <c r="GQ126" s="213"/>
      <c r="GR126" s="213"/>
      <c r="GS126" s="213"/>
      <c r="GT126" s="213"/>
      <c r="GU126" s="213"/>
      <c r="GV126" s="213"/>
    </row>
    <row r="127" customFormat="false" ht="12.75" hidden="false" customHeight="false" outlineLevel="0" collapsed="false">
      <c r="A127" s="392" t="s">
        <v>490</v>
      </c>
      <c r="B127" s="352" t="n">
        <v>8</v>
      </c>
      <c r="C127" s="352" t="n">
        <v>9</v>
      </c>
      <c r="D127" s="353" t="n">
        <v>1250</v>
      </c>
      <c r="E127" s="353"/>
      <c r="F127" s="353" t="n">
        <v>38</v>
      </c>
      <c r="G127" s="353"/>
      <c r="H127" s="352" t="s">
        <v>487</v>
      </c>
      <c r="I127" s="353" t="n">
        <v>220</v>
      </c>
      <c r="J127" s="350" t="n">
        <v>161630</v>
      </c>
      <c r="EN127" s="213"/>
      <c r="EO127" s="213"/>
      <c r="EP127" s="213"/>
      <c r="EQ127" s="213"/>
      <c r="ER127" s="213"/>
      <c r="ES127" s="213"/>
      <c r="ET127" s="213"/>
      <c r="EU127" s="213"/>
      <c r="EV127" s="213"/>
      <c r="EW127" s="213"/>
      <c r="EX127" s="213"/>
      <c r="EY127" s="213"/>
      <c r="EZ127" s="213"/>
      <c r="FA127" s="213"/>
      <c r="FB127" s="213"/>
      <c r="FC127" s="213"/>
      <c r="FD127" s="213"/>
      <c r="FE127" s="213"/>
      <c r="FF127" s="213"/>
      <c r="FG127" s="213"/>
      <c r="FH127" s="213"/>
      <c r="FI127" s="213"/>
      <c r="FJ127" s="213"/>
      <c r="FK127" s="213"/>
      <c r="FL127" s="213"/>
      <c r="FM127" s="213"/>
      <c r="FN127" s="213"/>
      <c r="FO127" s="213"/>
      <c r="FP127" s="213"/>
      <c r="FQ127" s="213"/>
      <c r="FR127" s="213"/>
      <c r="FS127" s="213"/>
      <c r="FT127" s="213"/>
      <c r="FU127" s="213"/>
      <c r="FV127" s="213"/>
      <c r="FW127" s="213"/>
      <c r="FX127" s="213"/>
      <c r="FY127" s="213"/>
      <c r="FZ127" s="213"/>
      <c r="GA127" s="213"/>
      <c r="GB127" s="213"/>
      <c r="GC127" s="213"/>
      <c r="GD127" s="213"/>
      <c r="GE127" s="213"/>
      <c r="GF127" s="213"/>
      <c r="GG127" s="213"/>
      <c r="GH127" s="213"/>
      <c r="GI127" s="213"/>
      <c r="GJ127" s="213"/>
      <c r="GK127" s="213"/>
      <c r="GL127" s="213"/>
      <c r="GM127" s="213"/>
      <c r="GN127" s="213"/>
      <c r="GO127" s="213"/>
      <c r="GP127" s="213"/>
      <c r="GQ127" s="213"/>
      <c r="GR127" s="213"/>
      <c r="GS127" s="213"/>
      <c r="GT127" s="213"/>
      <c r="GU127" s="213"/>
      <c r="GV127" s="213"/>
    </row>
    <row r="128" customFormat="false" ht="12.75" hidden="false" customHeight="false" outlineLevel="0" collapsed="false">
      <c r="A128" s="392" t="s">
        <v>491</v>
      </c>
      <c r="B128" s="352" t="n">
        <v>9</v>
      </c>
      <c r="C128" s="352" t="n">
        <v>10</v>
      </c>
      <c r="D128" s="353" t="n">
        <v>1800</v>
      </c>
      <c r="E128" s="353"/>
      <c r="F128" s="353" t="n">
        <v>40</v>
      </c>
      <c r="G128" s="353"/>
      <c r="H128" s="352" t="s">
        <v>492</v>
      </c>
      <c r="I128" s="353" t="n">
        <v>220</v>
      </c>
      <c r="J128" s="350" t="n">
        <v>184590</v>
      </c>
      <c r="EN128" s="213"/>
      <c r="EO128" s="213"/>
      <c r="EP128" s="213"/>
      <c r="EQ128" s="213"/>
      <c r="ER128" s="213"/>
      <c r="ES128" s="213"/>
      <c r="ET128" s="213"/>
      <c r="EU128" s="213"/>
      <c r="EV128" s="213"/>
      <c r="EW128" s="213"/>
      <c r="EX128" s="213"/>
      <c r="EY128" s="213"/>
      <c r="EZ128" s="213"/>
      <c r="FA128" s="213"/>
      <c r="FB128" s="213"/>
      <c r="FC128" s="213"/>
      <c r="FD128" s="213"/>
      <c r="FE128" s="213"/>
      <c r="FF128" s="213"/>
      <c r="FG128" s="213"/>
      <c r="FH128" s="213"/>
      <c r="FI128" s="213"/>
      <c r="FJ128" s="213"/>
      <c r="FK128" s="213"/>
      <c r="FL128" s="213"/>
      <c r="FM128" s="213"/>
      <c r="FN128" s="213"/>
      <c r="FO128" s="213"/>
      <c r="FP128" s="213"/>
      <c r="FQ128" s="213"/>
      <c r="FR128" s="213"/>
      <c r="FS128" s="213"/>
      <c r="FT128" s="213"/>
      <c r="FU128" s="213"/>
      <c r="FV128" s="213"/>
      <c r="FW128" s="213"/>
      <c r="FX128" s="213"/>
      <c r="FY128" s="213"/>
      <c r="FZ128" s="213"/>
      <c r="GA128" s="213"/>
      <c r="GB128" s="213"/>
      <c r="GC128" s="213"/>
      <c r="GD128" s="213"/>
      <c r="GE128" s="213"/>
      <c r="GF128" s="213"/>
      <c r="GG128" s="213"/>
      <c r="GH128" s="213"/>
      <c r="GI128" s="213"/>
      <c r="GJ128" s="213"/>
      <c r="GK128" s="213"/>
      <c r="GL128" s="213"/>
      <c r="GM128" s="213"/>
      <c r="GN128" s="213"/>
      <c r="GO128" s="213"/>
      <c r="GP128" s="213"/>
      <c r="GQ128" s="213"/>
      <c r="GR128" s="213"/>
      <c r="GS128" s="213"/>
      <c r="GT128" s="213"/>
      <c r="GU128" s="213"/>
      <c r="GV128" s="213"/>
    </row>
    <row r="129" customFormat="false" ht="12.75" hidden="false" customHeight="false" outlineLevel="0" collapsed="false">
      <c r="A129" s="392" t="s">
        <v>493</v>
      </c>
      <c r="B129" s="352" t="n">
        <v>10</v>
      </c>
      <c r="C129" s="352" t="n">
        <v>11.2</v>
      </c>
      <c r="D129" s="353" t="n">
        <v>1800</v>
      </c>
      <c r="E129" s="353"/>
      <c r="F129" s="353" t="n">
        <v>40</v>
      </c>
      <c r="G129" s="353"/>
      <c r="H129" s="352" t="s">
        <v>492</v>
      </c>
      <c r="I129" s="353" t="n">
        <v>220</v>
      </c>
      <c r="J129" s="350" t="n">
        <v>186430</v>
      </c>
      <c r="EN129" s="213"/>
      <c r="EO129" s="213"/>
      <c r="EP129" s="213"/>
      <c r="EQ129" s="213"/>
      <c r="ER129" s="213"/>
      <c r="ES129" s="213"/>
      <c r="ET129" s="213"/>
      <c r="EU129" s="213"/>
      <c r="EV129" s="213"/>
      <c r="EW129" s="213"/>
      <c r="EX129" s="213"/>
      <c r="EY129" s="213"/>
      <c r="EZ129" s="213"/>
      <c r="FA129" s="213"/>
      <c r="FB129" s="213"/>
      <c r="FC129" s="213"/>
      <c r="FD129" s="213"/>
      <c r="FE129" s="213"/>
      <c r="FF129" s="213"/>
      <c r="FG129" s="213"/>
      <c r="FH129" s="213"/>
      <c r="FI129" s="213"/>
      <c r="FJ129" s="213"/>
      <c r="FK129" s="213"/>
      <c r="FL129" s="213"/>
      <c r="FM129" s="213"/>
      <c r="FN129" s="213"/>
      <c r="FO129" s="213"/>
      <c r="FP129" s="213"/>
      <c r="FQ129" s="213"/>
      <c r="FR129" s="213"/>
      <c r="FS129" s="213"/>
      <c r="FT129" s="213"/>
      <c r="FU129" s="213"/>
      <c r="FV129" s="213"/>
      <c r="FW129" s="213"/>
      <c r="FX129" s="213"/>
      <c r="FY129" s="213"/>
      <c r="FZ129" s="213"/>
      <c r="GA129" s="213"/>
      <c r="GB129" s="213"/>
      <c r="GC129" s="213"/>
      <c r="GD129" s="213"/>
      <c r="GE129" s="213"/>
      <c r="GF129" s="213"/>
      <c r="GG129" s="213"/>
      <c r="GH129" s="213"/>
      <c r="GI129" s="213"/>
      <c r="GJ129" s="213"/>
      <c r="GK129" s="213"/>
      <c r="GL129" s="213"/>
      <c r="GM129" s="213"/>
      <c r="GN129" s="213"/>
      <c r="GO129" s="213"/>
      <c r="GP129" s="213"/>
      <c r="GQ129" s="213"/>
      <c r="GR129" s="213"/>
      <c r="GS129" s="213"/>
      <c r="GT129" s="213"/>
      <c r="GU129" s="213"/>
      <c r="GV129" s="213"/>
    </row>
    <row r="130" customFormat="false" ht="12.75" hidden="false" customHeight="false" outlineLevel="0" collapsed="false">
      <c r="A130" s="392" t="s">
        <v>494</v>
      </c>
      <c r="B130" s="352" t="n">
        <v>11.2</v>
      </c>
      <c r="C130" s="352" t="n">
        <v>12.5</v>
      </c>
      <c r="D130" s="353" t="n">
        <v>2000</v>
      </c>
      <c r="E130" s="353"/>
      <c r="F130" s="353" t="n">
        <v>40</v>
      </c>
      <c r="G130" s="353"/>
      <c r="H130" s="352" t="s">
        <v>492</v>
      </c>
      <c r="I130" s="353" t="n">
        <v>220</v>
      </c>
      <c r="J130" s="350" t="n">
        <v>191020</v>
      </c>
      <c r="EN130" s="213"/>
      <c r="EO130" s="213"/>
      <c r="EP130" s="213"/>
      <c r="EQ130" s="213"/>
      <c r="ER130" s="213"/>
      <c r="ES130" s="213"/>
      <c r="ET130" s="213"/>
      <c r="EU130" s="213"/>
      <c r="EV130" s="213"/>
      <c r="EW130" s="213"/>
      <c r="EX130" s="213"/>
      <c r="EY130" s="213"/>
      <c r="EZ130" s="213"/>
      <c r="FA130" s="213"/>
      <c r="FB130" s="213"/>
      <c r="FC130" s="213"/>
      <c r="FD130" s="213"/>
      <c r="FE130" s="213"/>
      <c r="FF130" s="213"/>
      <c r="FG130" s="213"/>
      <c r="FH130" s="213"/>
      <c r="FI130" s="213"/>
      <c r="FJ130" s="213"/>
      <c r="FK130" s="213"/>
      <c r="FL130" s="213"/>
      <c r="FM130" s="213"/>
      <c r="FN130" s="213"/>
      <c r="FO130" s="213"/>
      <c r="FP130" s="213"/>
      <c r="FQ130" s="213"/>
      <c r="FR130" s="213"/>
      <c r="FS130" s="213"/>
      <c r="FT130" s="213"/>
      <c r="FU130" s="213"/>
      <c r="FV130" s="213"/>
      <c r="FW130" s="213"/>
      <c r="FX130" s="213"/>
      <c r="FY130" s="213"/>
      <c r="FZ130" s="213"/>
      <c r="GA130" s="213"/>
      <c r="GB130" s="213"/>
      <c r="GC130" s="213"/>
      <c r="GD130" s="213"/>
      <c r="GE130" s="213"/>
      <c r="GF130" s="213"/>
      <c r="GG130" s="213"/>
      <c r="GH130" s="213"/>
      <c r="GI130" s="213"/>
      <c r="GJ130" s="213"/>
      <c r="GK130" s="213"/>
      <c r="GL130" s="213"/>
      <c r="GM130" s="213"/>
      <c r="GN130" s="213"/>
      <c r="GO130" s="213"/>
      <c r="GP130" s="213"/>
      <c r="GQ130" s="213"/>
      <c r="GR130" s="213"/>
      <c r="GS130" s="213"/>
      <c r="GT130" s="213"/>
      <c r="GU130" s="213"/>
      <c r="GV130" s="213"/>
    </row>
    <row r="131" customFormat="false" ht="12.75" hidden="false" customHeight="false" outlineLevel="0" collapsed="false">
      <c r="A131" s="392" t="s">
        <v>495</v>
      </c>
      <c r="B131" s="352" t="n">
        <v>12.5</v>
      </c>
      <c r="C131" s="352" t="n">
        <v>14</v>
      </c>
      <c r="D131" s="353" t="n">
        <v>2000</v>
      </c>
      <c r="E131" s="353"/>
      <c r="F131" s="353" t="n">
        <v>40</v>
      </c>
      <c r="G131" s="353"/>
      <c r="H131" s="352" t="s">
        <v>492</v>
      </c>
      <c r="I131" s="353" t="n">
        <v>220</v>
      </c>
      <c r="J131" s="350" t="n">
        <v>194700</v>
      </c>
      <c r="EN131" s="213"/>
      <c r="EO131" s="213"/>
      <c r="EP131" s="213"/>
      <c r="EQ131" s="213"/>
      <c r="ER131" s="213"/>
      <c r="ES131" s="213"/>
      <c r="ET131" s="213"/>
      <c r="EU131" s="213"/>
      <c r="EV131" s="213"/>
      <c r="EW131" s="213"/>
      <c r="EX131" s="213"/>
      <c r="EY131" s="213"/>
      <c r="EZ131" s="213"/>
      <c r="FA131" s="213"/>
      <c r="FB131" s="213"/>
      <c r="FC131" s="213"/>
      <c r="FD131" s="213"/>
      <c r="FE131" s="213"/>
      <c r="FF131" s="213"/>
      <c r="FG131" s="213"/>
      <c r="FH131" s="213"/>
      <c r="FI131" s="213"/>
      <c r="FJ131" s="213"/>
      <c r="FK131" s="213"/>
      <c r="FL131" s="213"/>
      <c r="FM131" s="213"/>
      <c r="FN131" s="213"/>
      <c r="FO131" s="213"/>
      <c r="FP131" s="213"/>
      <c r="FQ131" s="213"/>
      <c r="FR131" s="213"/>
      <c r="FS131" s="213"/>
      <c r="FT131" s="213"/>
      <c r="FU131" s="213"/>
      <c r="FV131" s="213"/>
      <c r="FW131" s="213"/>
      <c r="FX131" s="213"/>
      <c r="FY131" s="213"/>
      <c r="FZ131" s="213"/>
      <c r="GA131" s="213"/>
      <c r="GB131" s="213"/>
      <c r="GC131" s="213"/>
      <c r="GD131" s="213"/>
      <c r="GE131" s="213"/>
      <c r="GF131" s="213"/>
      <c r="GG131" s="213"/>
      <c r="GH131" s="213"/>
      <c r="GI131" s="213"/>
      <c r="GJ131" s="213"/>
      <c r="GK131" s="213"/>
      <c r="GL131" s="213"/>
      <c r="GM131" s="213"/>
      <c r="GN131" s="213"/>
      <c r="GO131" s="213"/>
      <c r="GP131" s="213"/>
      <c r="GQ131" s="213"/>
      <c r="GR131" s="213"/>
      <c r="GS131" s="213"/>
      <c r="GT131" s="213"/>
      <c r="GU131" s="213"/>
      <c r="GV131" s="213"/>
    </row>
    <row r="132" customFormat="false" ht="12.75" hidden="false" customHeight="false" outlineLevel="0" collapsed="false">
      <c r="A132" s="392" t="s">
        <v>496</v>
      </c>
      <c r="B132" s="352" t="n">
        <v>14</v>
      </c>
      <c r="C132" s="352" t="n">
        <v>16</v>
      </c>
      <c r="D132" s="353" t="n">
        <v>2350</v>
      </c>
      <c r="E132" s="353"/>
      <c r="F132" s="353" t="n">
        <v>42</v>
      </c>
      <c r="G132" s="353"/>
      <c r="H132" s="352" t="s">
        <v>492</v>
      </c>
      <c r="I132" s="353" t="n">
        <v>220</v>
      </c>
      <c r="J132" s="350" t="n">
        <v>196530</v>
      </c>
      <c r="EN132" s="213"/>
      <c r="EO132" s="213"/>
      <c r="EP132" s="213"/>
      <c r="EQ132" s="213"/>
      <c r="ER132" s="213"/>
      <c r="ES132" s="213"/>
      <c r="ET132" s="213"/>
      <c r="EU132" s="213"/>
      <c r="EV132" s="213"/>
      <c r="EW132" s="213"/>
      <c r="EX132" s="213"/>
      <c r="EY132" s="213"/>
      <c r="EZ132" s="213"/>
      <c r="FA132" s="213"/>
      <c r="FB132" s="213"/>
      <c r="FC132" s="213"/>
      <c r="FD132" s="213"/>
      <c r="FE132" s="213"/>
      <c r="FF132" s="213"/>
      <c r="FG132" s="213"/>
      <c r="FH132" s="213"/>
      <c r="FI132" s="213"/>
      <c r="FJ132" s="213"/>
      <c r="FK132" s="213"/>
      <c r="FL132" s="213"/>
      <c r="FM132" s="213"/>
      <c r="FN132" s="213"/>
      <c r="FO132" s="213"/>
      <c r="FP132" s="213"/>
      <c r="FQ132" s="213"/>
      <c r="FR132" s="213"/>
      <c r="FS132" s="213"/>
      <c r="FT132" s="213"/>
      <c r="FU132" s="213"/>
      <c r="FV132" s="213"/>
      <c r="FW132" s="213"/>
      <c r="FX132" s="213"/>
      <c r="FY132" s="213"/>
      <c r="FZ132" s="213"/>
      <c r="GA132" s="213"/>
      <c r="GB132" s="213"/>
      <c r="GC132" s="213"/>
      <c r="GD132" s="213"/>
      <c r="GE132" s="213"/>
      <c r="GF132" s="213"/>
      <c r="GG132" s="213"/>
      <c r="GH132" s="213"/>
      <c r="GI132" s="213"/>
      <c r="GJ132" s="213"/>
      <c r="GK132" s="213"/>
      <c r="GL132" s="213"/>
      <c r="GM132" s="213"/>
      <c r="GN132" s="213"/>
      <c r="GO132" s="213"/>
      <c r="GP132" s="213"/>
      <c r="GQ132" s="213"/>
      <c r="GR132" s="213"/>
      <c r="GS132" s="213"/>
      <c r="GT132" s="213"/>
      <c r="GU132" s="213"/>
      <c r="GV132" s="213"/>
    </row>
    <row r="133" customFormat="false" ht="13.5" hidden="false" customHeight="false" outlineLevel="0" collapsed="false">
      <c r="A133" s="393" t="s">
        <v>497</v>
      </c>
      <c r="B133" s="355" t="n">
        <v>16</v>
      </c>
      <c r="C133" s="355" t="n">
        <v>18</v>
      </c>
      <c r="D133" s="357" t="n">
        <v>2500</v>
      </c>
      <c r="E133" s="357"/>
      <c r="F133" s="357" t="n">
        <v>44</v>
      </c>
      <c r="G133" s="357"/>
      <c r="H133" s="355" t="s">
        <v>492</v>
      </c>
      <c r="I133" s="357" t="n">
        <v>220</v>
      </c>
      <c r="J133" s="350" t="n">
        <v>207550</v>
      </c>
      <c r="EN133" s="213"/>
      <c r="EO133" s="213"/>
      <c r="EP133" s="213"/>
      <c r="EQ133" s="213"/>
      <c r="ER133" s="213"/>
      <c r="ES133" s="213"/>
      <c r="ET133" s="213"/>
      <c r="EU133" s="213"/>
      <c r="EV133" s="213"/>
      <c r="EW133" s="213"/>
      <c r="EX133" s="213"/>
      <c r="EY133" s="213"/>
      <c r="EZ133" s="213"/>
      <c r="FA133" s="213"/>
      <c r="FB133" s="213"/>
      <c r="FC133" s="213"/>
      <c r="FD133" s="213"/>
      <c r="FE133" s="213"/>
      <c r="FF133" s="213"/>
      <c r="FG133" s="213"/>
      <c r="FH133" s="213"/>
      <c r="FI133" s="213"/>
      <c r="FJ133" s="213"/>
      <c r="FK133" s="213"/>
      <c r="FL133" s="213"/>
      <c r="FM133" s="213"/>
      <c r="FN133" s="213"/>
      <c r="FO133" s="213"/>
      <c r="FP133" s="213"/>
      <c r="FQ133" s="213"/>
      <c r="FR133" s="213"/>
      <c r="FS133" s="213"/>
      <c r="FT133" s="213"/>
      <c r="FU133" s="213"/>
      <c r="FV133" s="213"/>
      <c r="FW133" s="213"/>
      <c r="FX133" s="213"/>
      <c r="FY133" s="213"/>
      <c r="FZ133" s="213"/>
      <c r="GA133" s="213"/>
      <c r="GB133" s="213"/>
      <c r="GC133" s="213"/>
      <c r="GD133" s="213"/>
      <c r="GE133" s="213"/>
      <c r="GF133" s="213"/>
      <c r="GG133" s="213"/>
      <c r="GH133" s="213"/>
      <c r="GI133" s="213"/>
      <c r="GJ133" s="213"/>
      <c r="GK133" s="213"/>
      <c r="GL133" s="213"/>
      <c r="GM133" s="213"/>
      <c r="GN133" s="213"/>
      <c r="GO133" s="213"/>
      <c r="GP133" s="213"/>
      <c r="GQ133" s="213"/>
      <c r="GR133" s="213"/>
      <c r="GS133" s="213"/>
      <c r="GT133" s="213"/>
      <c r="GU133" s="213"/>
      <c r="GV133" s="213"/>
    </row>
    <row r="134" customFormat="false" ht="45" hidden="false" customHeight="true" outlineLevel="0" collapsed="false">
      <c r="A134" s="233" t="s">
        <v>498</v>
      </c>
      <c r="B134" s="233"/>
      <c r="C134" s="233"/>
      <c r="D134" s="233"/>
      <c r="E134" s="233"/>
      <c r="F134" s="233"/>
      <c r="G134" s="233"/>
      <c r="H134" s="233"/>
      <c r="I134" s="233"/>
      <c r="J134" s="233"/>
      <c r="EN134" s="213"/>
      <c r="EO134" s="213"/>
      <c r="EP134" s="213"/>
      <c r="EQ134" s="213"/>
      <c r="ER134" s="213"/>
      <c r="ES134" s="213"/>
      <c r="ET134" s="213"/>
      <c r="EU134" s="213"/>
      <c r="EV134" s="213"/>
      <c r="EW134" s="213"/>
      <c r="EX134" s="213"/>
      <c r="EY134" s="213"/>
      <c r="EZ134" s="213"/>
      <c r="FA134" s="213"/>
      <c r="FB134" s="213"/>
      <c r="FC134" s="213"/>
      <c r="FD134" s="213"/>
      <c r="FE134" s="213"/>
      <c r="FF134" s="213"/>
      <c r="FG134" s="213"/>
      <c r="FH134" s="213"/>
      <c r="FI134" s="213"/>
      <c r="FJ134" s="213"/>
      <c r="FK134" s="213"/>
      <c r="FL134" s="213"/>
      <c r="FM134" s="213"/>
      <c r="FN134" s="213"/>
      <c r="FO134" s="213"/>
      <c r="FP134" s="213"/>
      <c r="FQ134" s="213"/>
      <c r="FR134" s="213"/>
      <c r="FS134" s="213"/>
      <c r="FT134" s="213"/>
      <c r="FU134" s="213"/>
      <c r="FV134" s="213"/>
      <c r="FW134" s="213"/>
      <c r="FX134" s="213"/>
      <c r="FY134" s="213"/>
      <c r="FZ134" s="213"/>
      <c r="GA134" s="213"/>
      <c r="GB134" s="213"/>
      <c r="GC134" s="213"/>
      <c r="GD134" s="213"/>
      <c r="GE134" s="213"/>
      <c r="GF134" s="213"/>
      <c r="GG134" s="213"/>
      <c r="GH134" s="213"/>
      <c r="GI134" s="213"/>
      <c r="GJ134" s="213"/>
      <c r="GK134" s="213"/>
      <c r="GL134" s="213"/>
      <c r="GM134" s="213"/>
      <c r="GN134" s="213"/>
      <c r="GO134" s="213"/>
      <c r="GP134" s="213"/>
      <c r="GQ134" s="213"/>
      <c r="GR134" s="213"/>
      <c r="GS134" s="213"/>
      <c r="GT134" s="213"/>
      <c r="GU134" s="213"/>
      <c r="GV134" s="213"/>
    </row>
    <row r="135" customFormat="false" ht="12.75" hidden="false" customHeight="true" outlineLevel="0" collapsed="false">
      <c r="A135" s="394" t="s">
        <v>499</v>
      </c>
      <c r="B135" s="395" t="n">
        <v>2.2</v>
      </c>
      <c r="C135" s="395" t="n">
        <v>2.5</v>
      </c>
      <c r="D135" s="396" t="n">
        <v>450</v>
      </c>
      <c r="E135" s="396"/>
      <c r="F135" s="397" t="n">
        <v>30</v>
      </c>
      <c r="G135" s="397"/>
      <c r="H135" s="397" t="s">
        <v>500</v>
      </c>
      <c r="I135" s="349" t="n">
        <v>220</v>
      </c>
      <c r="J135" s="350" t="n">
        <v>102860</v>
      </c>
      <c r="EN135" s="213"/>
      <c r="EO135" s="213"/>
      <c r="EP135" s="213"/>
      <c r="EQ135" s="213"/>
      <c r="ER135" s="213"/>
      <c r="ES135" s="213"/>
      <c r="ET135" s="213"/>
      <c r="EU135" s="213"/>
      <c r="EV135" s="213"/>
      <c r="EW135" s="213"/>
      <c r="EX135" s="213"/>
      <c r="EY135" s="213"/>
      <c r="EZ135" s="213"/>
      <c r="FA135" s="213"/>
      <c r="FB135" s="213"/>
      <c r="FC135" s="213"/>
      <c r="FD135" s="213"/>
      <c r="FE135" s="213"/>
      <c r="FF135" s="213"/>
      <c r="FG135" s="213"/>
      <c r="FH135" s="213"/>
      <c r="FI135" s="213"/>
      <c r="FJ135" s="213"/>
      <c r="FK135" s="213"/>
      <c r="FL135" s="213"/>
      <c r="FM135" s="213"/>
      <c r="FN135" s="213"/>
      <c r="FO135" s="213"/>
      <c r="FP135" s="213"/>
      <c r="FQ135" s="213"/>
      <c r="FR135" s="213"/>
      <c r="FS135" s="213"/>
      <c r="FT135" s="213"/>
      <c r="FU135" s="213"/>
      <c r="FV135" s="213"/>
      <c r="FW135" s="213"/>
      <c r="FX135" s="213"/>
      <c r="FY135" s="213"/>
      <c r="FZ135" s="213"/>
      <c r="GA135" s="213"/>
      <c r="GB135" s="213"/>
      <c r="GC135" s="213"/>
      <c r="GD135" s="213"/>
      <c r="GE135" s="213"/>
      <c r="GF135" s="213"/>
      <c r="GG135" s="213"/>
      <c r="GH135" s="213"/>
      <c r="GI135" s="213"/>
      <c r="GJ135" s="213"/>
      <c r="GK135" s="213"/>
      <c r="GL135" s="213"/>
      <c r="GM135" s="213"/>
      <c r="GN135" s="213"/>
      <c r="GO135" s="213"/>
      <c r="GP135" s="213"/>
      <c r="GQ135" s="213"/>
      <c r="GR135" s="213"/>
      <c r="GS135" s="213"/>
      <c r="GT135" s="213"/>
      <c r="GU135" s="213"/>
      <c r="GV135" s="213"/>
    </row>
    <row r="136" customFormat="false" ht="12.75" hidden="false" customHeight="true" outlineLevel="0" collapsed="false">
      <c r="A136" s="398" t="s">
        <v>501</v>
      </c>
      <c r="B136" s="399" t="n">
        <v>2.8</v>
      </c>
      <c r="C136" s="399" t="n">
        <v>3.2</v>
      </c>
      <c r="D136" s="400" t="n">
        <v>450</v>
      </c>
      <c r="E136" s="400"/>
      <c r="F136" s="401" t="n">
        <v>30</v>
      </c>
      <c r="G136" s="401"/>
      <c r="H136" s="401" t="s">
        <v>500</v>
      </c>
      <c r="I136" s="353" t="n">
        <v>220</v>
      </c>
      <c r="J136" s="350" t="n">
        <v>104700</v>
      </c>
      <c r="EN136" s="213"/>
      <c r="EO136" s="213"/>
      <c r="EP136" s="213"/>
      <c r="EQ136" s="213"/>
      <c r="ER136" s="213"/>
      <c r="ES136" s="213"/>
      <c r="ET136" s="213"/>
      <c r="EU136" s="213"/>
      <c r="EV136" s="213"/>
      <c r="EW136" s="213"/>
      <c r="EX136" s="213"/>
      <c r="EY136" s="213"/>
      <c r="EZ136" s="213"/>
      <c r="FA136" s="213"/>
      <c r="FB136" s="213"/>
      <c r="FC136" s="213"/>
      <c r="FD136" s="213"/>
      <c r="FE136" s="213"/>
      <c r="FF136" s="213"/>
      <c r="FG136" s="213"/>
      <c r="FH136" s="213"/>
      <c r="FI136" s="213"/>
      <c r="FJ136" s="213"/>
      <c r="FK136" s="213"/>
      <c r="FL136" s="213"/>
      <c r="FM136" s="213"/>
      <c r="FN136" s="213"/>
      <c r="FO136" s="213"/>
      <c r="FP136" s="213"/>
      <c r="FQ136" s="213"/>
      <c r="FR136" s="213"/>
      <c r="FS136" s="213"/>
      <c r="FT136" s="213"/>
      <c r="FU136" s="213"/>
      <c r="FV136" s="213"/>
      <c r="FW136" s="213"/>
      <c r="FX136" s="213"/>
      <c r="FY136" s="213"/>
      <c r="FZ136" s="213"/>
      <c r="GA136" s="213"/>
      <c r="GB136" s="213"/>
      <c r="GC136" s="213"/>
      <c r="GD136" s="213"/>
      <c r="GE136" s="213"/>
      <c r="GF136" s="213"/>
      <c r="GG136" s="213"/>
      <c r="GH136" s="213"/>
      <c r="GI136" s="213"/>
      <c r="GJ136" s="213"/>
      <c r="GK136" s="213"/>
      <c r="GL136" s="213"/>
      <c r="GM136" s="213"/>
      <c r="GN136" s="213"/>
      <c r="GO136" s="213"/>
      <c r="GP136" s="213"/>
      <c r="GQ136" s="213"/>
      <c r="GR136" s="213"/>
      <c r="GS136" s="213"/>
      <c r="GT136" s="213"/>
      <c r="GU136" s="213"/>
      <c r="GV136" s="213"/>
    </row>
    <row r="137" customFormat="false" ht="12.75" hidden="false" customHeight="true" outlineLevel="0" collapsed="false">
      <c r="A137" s="398" t="s">
        <v>502</v>
      </c>
      <c r="B137" s="399" t="n">
        <v>3.6</v>
      </c>
      <c r="C137" s="399" t="n">
        <v>4</v>
      </c>
      <c r="D137" s="400" t="n">
        <v>550</v>
      </c>
      <c r="E137" s="400"/>
      <c r="F137" s="401" t="n">
        <v>33</v>
      </c>
      <c r="G137" s="401"/>
      <c r="H137" s="401" t="s">
        <v>500</v>
      </c>
      <c r="I137" s="353" t="n">
        <v>220</v>
      </c>
      <c r="J137" s="350" t="n">
        <v>106530</v>
      </c>
      <c r="EN137" s="213"/>
      <c r="EO137" s="213"/>
      <c r="EP137" s="213"/>
      <c r="EQ137" s="213"/>
      <c r="ER137" s="213"/>
      <c r="ES137" s="213"/>
      <c r="ET137" s="213"/>
      <c r="EU137" s="213"/>
      <c r="EV137" s="213"/>
      <c r="EW137" s="213"/>
      <c r="EX137" s="213"/>
      <c r="EY137" s="213"/>
      <c r="EZ137" s="213"/>
      <c r="FA137" s="213"/>
      <c r="FB137" s="213"/>
      <c r="FC137" s="213"/>
      <c r="FD137" s="213"/>
      <c r="FE137" s="213"/>
      <c r="FF137" s="213"/>
      <c r="FG137" s="213"/>
      <c r="FH137" s="213"/>
      <c r="FI137" s="213"/>
      <c r="FJ137" s="213"/>
      <c r="FK137" s="213"/>
      <c r="FL137" s="213"/>
      <c r="FM137" s="213"/>
      <c r="FN137" s="213"/>
      <c r="FO137" s="213"/>
      <c r="FP137" s="213"/>
      <c r="FQ137" s="213"/>
      <c r="FR137" s="213"/>
      <c r="FS137" s="213"/>
      <c r="FT137" s="213"/>
      <c r="FU137" s="213"/>
      <c r="FV137" s="213"/>
      <c r="FW137" s="213"/>
      <c r="FX137" s="213"/>
      <c r="FY137" s="213"/>
      <c r="FZ137" s="213"/>
      <c r="GA137" s="213"/>
      <c r="GB137" s="213"/>
      <c r="GC137" s="213"/>
      <c r="GD137" s="213"/>
      <c r="GE137" s="213"/>
      <c r="GF137" s="213"/>
      <c r="GG137" s="213"/>
      <c r="GH137" s="213"/>
      <c r="GI137" s="213"/>
      <c r="GJ137" s="213"/>
      <c r="GK137" s="213"/>
      <c r="GL137" s="213"/>
      <c r="GM137" s="213"/>
      <c r="GN137" s="213"/>
      <c r="GO137" s="213"/>
      <c r="GP137" s="213"/>
      <c r="GQ137" s="213"/>
      <c r="GR137" s="213"/>
      <c r="GS137" s="213"/>
      <c r="GT137" s="213"/>
      <c r="GU137" s="213"/>
      <c r="GV137" s="213"/>
    </row>
    <row r="138" customFormat="false" ht="12.75" hidden="false" customHeight="false" outlineLevel="0" collapsed="false">
      <c r="A138" s="398" t="s">
        <v>503</v>
      </c>
      <c r="B138" s="399" t="n">
        <v>4.5</v>
      </c>
      <c r="C138" s="399" t="n">
        <v>5</v>
      </c>
      <c r="D138" s="353" t="n">
        <v>650</v>
      </c>
      <c r="E138" s="353"/>
      <c r="F138" s="401" t="n">
        <v>33</v>
      </c>
      <c r="G138" s="401"/>
      <c r="H138" s="401" t="s">
        <v>504</v>
      </c>
      <c r="I138" s="353" t="n">
        <v>220</v>
      </c>
      <c r="J138" s="350" t="n">
        <v>117550</v>
      </c>
      <c r="EN138" s="213"/>
      <c r="EO138" s="213"/>
      <c r="EP138" s="213"/>
      <c r="EQ138" s="213"/>
      <c r="ER138" s="213"/>
      <c r="ES138" s="213"/>
      <c r="ET138" s="213"/>
      <c r="EU138" s="213"/>
      <c r="EV138" s="213"/>
      <c r="EW138" s="213"/>
      <c r="EX138" s="213"/>
      <c r="EY138" s="213"/>
      <c r="EZ138" s="213"/>
      <c r="FA138" s="213"/>
      <c r="FB138" s="213"/>
      <c r="FC138" s="213"/>
      <c r="FD138" s="213"/>
      <c r="FE138" s="213"/>
      <c r="FF138" s="213"/>
      <c r="FG138" s="213"/>
      <c r="FH138" s="213"/>
      <c r="FI138" s="213"/>
      <c r="FJ138" s="213"/>
      <c r="FK138" s="213"/>
      <c r="FL138" s="213"/>
      <c r="FM138" s="213"/>
      <c r="FN138" s="213"/>
      <c r="FO138" s="213"/>
      <c r="FP138" s="213"/>
      <c r="FQ138" s="213"/>
      <c r="FR138" s="213"/>
      <c r="FS138" s="213"/>
      <c r="FT138" s="213"/>
      <c r="FU138" s="213"/>
      <c r="FV138" s="213"/>
      <c r="FW138" s="213"/>
      <c r="FX138" s="213"/>
      <c r="FY138" s="213"/>
      <c r="FZ138" s="213"/>
      <c r="GA138" s="213"/>
      <c r="GB138" s="213"/>
      <c r="GC138" s="213"/>
      <c r="GD138" s="213"/>
      <c r="GE138" s="213"/>
      <c r="GF138" s="213"/>
      <c r="GG138" s="213"/>
      <c r="GH138" s="213"/>
      <c r="GI138" s="213"/>
      <c r="GJ138" s="213"/>
      <c r="GK138" s="213"/>
      <c r="GL138" s="213"/>
      <c r="GM138" s="213"/>
      <c r="GN138" s="213"/>
      <c r="GO138" s="213"/>
      <c r="GP138" s="213"/>
      <c r="GQ138" s="213"/>
      <c r="GR138" s="213"/>
      <c r="GS138" s="213"/>
      <c r="GT138" s="213"/>
      <c r="GU138" s="213"/>
      <c r="GV138" s="213"/>
    </row>
    <row r="139" customFormat="false" ht="12.75" hidden="false" customHeight="false" outlineLevel="0" collapsed="false">
      <c r="A139" s="398" t="s">
        <v>505</v>
      </c>
      <c r="B139" s="399" t="n">
        <v>5.6</v>
      </c>
      <c r="C139" s="399" t="n">
        <v>6.3</v>
      </c>
      <c r="D139" s="401" t="n">
        <v>900</v>
      </c>
      <c r="E139" s="401"/>
      <c r="F139" s="401" t="n">
        <v>35</v>
      </c>
      <c r="G139" s="401"/>
      <c r="H139" s="401" t="s">
        <v>506</v>
      </c>
      <c r="I139" s="353" t="n">
        <v>220</v>
      </c>
      <c r="J139" s="350" t="n">
        <v>135920</v>
      </c>
      <c r="EN139" s="213"/>
      <c r="EO139" s="213"/>
      <c r="EP139" s="213"/>
      <c r="EQ139" s="213"/>
      <c r="ER139" s="213"/>
      <c r="ES139" s="213"/>
      <c r="ET139" s="213"/>
      <c r="EU139" s="213"/>
      <c r="EV139" s="213"/>
      <c r="EW139" s="213"/>
      <c r="EX139" s="213"/>
      <c r="EY139" s="213"/>
      <c r="EZ139" s="213"/>
      <c r="FA139" s="213"/>
      <c r="FB139" s="213"/>
      <c r="FC139" s="213"/>
      <c r="FD139" s="213"/>
      <c r="FE139" s="213"/>
      <c r="FF139" s="213"/>
      <c r="FG139" s="213"/>
      <c r="FH139" s="213"/>
      <c r="FI139" s="213"/>
      <c r="FJ139" s="213"/>
      <c r="FK139" s="213"/>
      <c r="FL139" s="213"/>
      <c r="FM139" s="213"/>
      <c r="FN139" s="213"/>
      <c r="FO139" s="213"/>
      <c r="FP139" s="213"/>
      <c r="FQ139" s="213"/>
      <c r="FR139" s="213"/>
      <c r="FS139" s="213"/>
      <c r="FT139" s="213"/>
      <c r="FU139" s="213"/>
      <c r="FV139" s="213"/>
      <c r="FW139" s="213"/>
      <c r="FX139" s="213"/>
      <c r="FY139" s="213"/>
      <c r="FZ139" s="213"/>
      <c r="GA139" s="213"/>
      <c r="GB139" s="213"/>
      <c r="GC139" s="213"/>
      <c r="GD139" s="213"/>
      <c r="GE139" s="213"/>
      <c r="GF139" s="213"/>
      <c r="GG139" s="213"/>
      <c r="GH139" s="213"/>
      <c r="GI139" s="213"/>
      <c r="GJ139" s="213"/>
      <c r="GK139" s="213"/>
      <c r="GL139" s="213"/>
      <c r="GM139" s="213"/>
      <c r="GN139" s="213"/>
      <c r="GO139" s="213"/>
      <c r="GP139" s="213"/>
      <c r="GQ139" s="213"/>
      <c r="GR139" s="213"/>
      <c r="GS139" s="213"/>
      <c r="GT139" s="213"/>
      <c r="GU139" s="213"/>
      <c r="GV139" s="213"/>
    </row>
    <row r="140" customFormat="false" ht="12.75" hidden="false" customHeight="false" outlineLevel="0" collapsed="false">
      <c r="A140" s="398" t="s">
        <v>507</v>
      </c>
      <c r="B140" s="399" t="n">
        <v>6.3</v>
      </c>
      <c r="C140" s="399" t="n">
        <v>7.1</v>
      </c>
      <c r="D140" s="401" t="n">
        <v>900</v>
      </c>
      <c r="E140" s="401"/>
      <c r="F140" s="401" t="n">
        <v>35</v>
      </c>
      <c r="G140" s="401"/>
      <c r="H140" s="401" t="s">
        <v>506</v>
      </c>
      <c r="I140" s="353" t="n">
        <v>220</v>
      </c>
      <c r="J140" s="350" t="n">
        <v>139590</v>
      </c>
      <c r="EN140" s="213"/>
      <c r="EO140" s="213"/>
      <c r="EP140" s="213"/>
      <c r="EQ140" s="213"/>
      <c r="ER140" s="213"/>
      <c r="ES140" s="213"/>
      <c r="ET140" s="213"/>
      <c r="EU140" s="213"/>
      <c r="EV140" s="213"/>
      <c r="EW140" s="213"/>
      <c r="EX140" s="213"/>
      <c r="EY140" s="213"/>
      <c r="EZ140" s="213"/>
      <c r="FA140" s="213"/>
      <c r="FB140" s="213"/>
      <c r="FC140" s="213"/>
      <c r="FD140" s="213"/>
      <c r="FE140" s="213"/>
      <c r="FF140" s="213"/>
      <c r="FG140" s="213"/>
      <c r="FH140" s="213"/>
      <c r="FI140" s="213"/>
      <c r="FJ140" s="213"/>
      <c r="FK140" s="213"/>
      <c r="FL140" s="213"/>
      <c r="FM140" s="213"/>
      <c r="FN140" s="213"/>
      <c r="FO140" s="213"/>
      <c r="FP140" s="213"/>
      <c r="FQ140" s="213"/>
      <c r="FR140" s="213"/>
      <c r="FS140" s="213"/>
      <c r="FT140" s="213"/>
      <c r="FU140" s="213"/>
      <c r="FV140" s="213"/>
      <c r="FW140" s="213"/>
      <c r="FX140" s="213"/>
      <c r="FY140" s="213"/>
      <c r="FZ140" s="213"/>
      <c r="GA140" s="213"/>
      <c r="GB140" s="213"/>
      <c r="GC140" s="213"/>
      <c r="GD140" s="213"/>
      <c r="GE140" s="213"/>
      <c r="GF140" s="213"/>
      <c r="GG140" s="213"/>
      <c r="GH140" s="213"/>
      <c r="GI140" s="213"/>
      <c r="GJ140" s="213"/>
      <c r="GK140" s="213"/>
      <c r="GL140" s="213"/>
      <c r="GM140" s="213"/>
      <c r="GN140" s="213"/>
      <c r="GO140" s="213"/>
      <c r="GP140" s="213"/>
      <c r="GQ140" s="213"/>
      <c r="GR140" s="213"/>
      <c r="GS140" s="213"/>
      <c r="GT140" s="213"/>
      <c r="GU140" s="213"/>
      <c r="GV140" s="213"/>
    </row>
    <row r="141" customFormat="false" ht="12.75" hidden="false" customHeight="true" outlineLevel="0" collapsed="false">
      <c r="A141" s="402" t="s">
        <v>508</v>
      </c>
      <c r="B141" s="403" t="n">
        <v>7.1</v>
      </c>
      <c r="C141" s="403" t="n">
        <v>8</v>
      </c>
      <c r="D141" s="404" t="n">
        <v>1100</v>
      </c>
      <c r="E141" s="404"/>
      <c r="F141" s="405" t="n">
        <v>37</v>
      </c>
      <c r="G141" s="405"/>
      <c r="H141" s="405" t="s">
        <v>506</v>
      </c>
      <c r="I141" s="357" t="n">
        <v>220</v>
      </c>
      <c r="J141" s="350" t="n">
        <v>140510</v>
      </c>
      <c r="EN141" s="213"/>
      <c r="EO141" s="213"/>
      <c r="EP141" s="213"/>
      <c r="EQ141" s="213"/>
      <c r="ER141" s="213"/>
      <c r="ES141" s="213"/>
      <c r="ET141" s="213"/>
      <c r="EU141" s="213"/>
      <c r="EV141" s="213"/>
      <c r="EW141" s="213"/>
      <c r="EX141" s="213"/>
      <c r="EY141" s="213"/>
      <c r="EZ141" s="213"/>
      <c r="FA141" s="213"/>
      <c r="FB141" s="213"/>
      <c r="FC141" s="213"/>
      <c r="FD141" s="213"/>
      <c r="FE141" s="213"/>
      <c r="FF141" s="213"/>
      <c r="FG141" s="213"/>
      <c r="FH141" s="213"/>
      <c r="FI141" s="213"/>
      <c r="FJ141" s="213"/>
      <c r="FK141" s="213"/>
      <c r="FL141" s="213"/>
      <c r="FM141" s="213"/>
      <c r="FN141" s="213"/>
      <c r="FO141" s="213"/>
      <c r="FP141" s="213"/>
      <c r="FQ141" s="213"/>
      <c r="FR141" s="213"/>
      <c r="FS141" s="213"/>
      <c r="FT141" s="213"/>
      <c r="FU141" s="213"/>
      <c r="FV141" s="213"/>
      <c r="FW141" s="213"/>
      <c r="FX141" s="213"/>
      <c r="FY141" s="213"/>
      <c r="FZ141" s="213"/>
      <c r="GA141" s="213"/>
      <c r="GB141" s="213"/>
      <c r="GC141" s="213"/>
      <c r="GD141" s="213"/>
      <c r="GE141" s="213"/>
      <c r="GF141" s="213"/>
      <c r="GG141" s="213"/>
      <c r="GH141" s="213"/>
      <c r="GI141" s="213"/>
      <c r="GJ141" s="213"/>
      <c r="GK141" s="213"/>
      <c r="GL141" s="213"/>
      <c r="GM141" s="213"/>
      <c r="GN141" s="213"/>
      <c r="GO141" s="213"/>
      <c r="GP141" s="213"/>
      <c r="GQ141" s="213"/>
      <c r="GR141" s="213"/>
      <c r="GS141" s="213"/>
      <c r="GT141" s="213"/>
      <c r="GU141" s="213"/>
      <c r="GV141" s="213"/>
    </row>
    <row r="142" customFormat="false" ht="40.5" hidden="false" customHeight="true" outlineLevel="0" collapsed="false">
      <c r="A142" s="233" t="s">
        <v>509</v>
      </c>
      <c r="B142" s="233"/>
      <c r="C142" s="233"/>
      <c r="D142" s="233"/>
      <c r="E142" s="233"/>
      <c r="F142" s="233"/>
      <c r="G142" s="233"/>
      <c r="H142" s="233"/>
      <c r="I142" s="233"/>
      <c r="J142" s="233"/>
      <c r="EN142" s="213"/>
      <c r="EO142" s="213"/>
      <c r="EP142" s="213"/>
      <c r="EQ142" s="213"/>
      <c r="ER142" s="213"/>
      <c r="ES142" s="213"/>
      <c r="ET142" s="213"/>
      <c r="EU142" s="213"/>
      <c r="EV142" s="213"/>
      <c r="EW142" s="213"/>
      <c r="EX142" s="213"/>
      <c r="EY142" s="213"/>
      <c r="EZ142" s="213"/>
      <c r="FA142" s="213"/>
      <c r="FB142" s="213"/>
      <c r="FC142" s="213"/>
      <c r="FD142" s="213"/>
      <c r="FE142" s="213"/>
      <c r="FF142" s="213"/>
      <c r="FG142" s="213"/>
      <c r="FH142" s="213"/>
      <c r="FI142" s="213"/>
      <c r="FJ142" s="213"/>
      <c r="FK142" s="213"/>
      <c r="FL142" s="213"/>
      <c r="FM142" s="213"/>
      <c r="FN142" s="213"/>
      <c r="FO142" s="213"/>
      <c r="FP142" s="213"/>
      <c r="FQ142" s="213"/>
      <c r="FR142" s="213"/>
      <c r="FS142" s="213"/>
      <c r="FT142" s="213"/>
      <c r="FU142" s="213"/>
      <c r="FV142" s="213"/>
      <c r="FW142" s="213"/>
      <c r="FX142" s="213"/>
      <c r="FY142" s="213"/>
      <c r="FZ142" s="213"/>
      <c r="GA142" s="213"/>
      <c r="GB142" s="213"/>
      <c r="GC142" s="213"/>
      <c r="GD142" s="213"/>
      <c r="GE142" s="213"/>
      <c r="GF142" s="213"/>
      <c r="GG142" s="213"/>
      <c r="GH142" s="213"/>
      <c r="GI142" s="213"/>
      <c r="GJ142" s="213"/>
      <c r="GK142" s="213"/>
      <c r="GL142" s="213"/>
      <c r="GM142" s="213"/>
      <c r="GN142" s="213"/>
      <c r="GO142" s="213"/>
      <c r="GP142" s="213"/>
      <c r="GQ142" s="213"/>
      <c r="GR142" s="213"/>
      <c r="GS142" s="213"/>
      <c r="GT142" s="213"/>
      <c r="GU142" s="213"/>
      <c r="GV142" s="213"/>
    </row>
    <row r="143" customFormat="false" ht="12.75" hidden="false" customHeight="false" outlineLevel="0" collapsed="false">
      <c r="A143" s="385" t="s">
        <v>510</v>
      </c>
      <c r="B143" s="406" t="n">
        <v>2.2</v>
      </c>
      <c r="C143" s="406" t="n">
        <v>2.5</v>
      </c>
      <c r="D143" s="407" t="n">
        <v>500</v>
      </c>
      <c r="E143" s="407"/>
      <c r="F143" s="407" t="s">
        <v>511</v>
      </c>
      <c r="G143" s="407"/>
      <c r="H143" s="406" t="s">
        <v>512</v>
      </c>
      <c r="I143" s="349" t="n">
        <v>220</v>
      </c>
      <c r="J143" s="350" t="n">
        <v>101020</v>
      </c>
      <c r="EN143" s="213"/>
      <c r="EO143" s="213"/>
      <c r="EP143" s="213"/>
      <c r="EQ143" s="213"/>
      <c r="ER143" s="213"/>
      <c r="ES143" s="213"/>
      <c r="ET143" s="213"/>
      <c r="EU143" s="213"/>
      <c r="EV143" s="213"/>
      <c r="EW143" s="213"/>
      <c r="EX143" s="213"/>
      <c r="EY143" s="213"/>
      <c r="EZ143" s="213"/>
      <c r="FA143" s="213"/>
      <c r="FB143" s="213"/>
      <c r="FC143" s="213"/>
      <c r="FD143" s="213"/>
      <c r="FE143" s="213"/>
      <c r="FF143" s="213"/>
      <c r="FG143" s="213"/>
      <c r="FH143" s="213"/>
      <c r="FI143" s="213"/>
      <c r="FJ143" s="213"/>
      <c r="FK143" s="213"/>
      <c r="FL143" s="213"/>
      <c r="FM143" s="213"/>
      <c r="FN143" s="213"/>
      <c r="FO143" s="213"/>
      <c r="FP143" s="213"/>
      <c r="FQ143" s="213"/>
      <c r="FR143" s="213"/>
      <c r="FS143" s="213"/>
      <c r="FT143" s="213"/>
      <c r="FU143" s="213"/>
      <c r="FV143" s="213"/>
      <c r="FW143" s="213"/>
      <c r="FX143" s="213"/>
      <c r="FY143" s="213"/>
      <c r="FZ143" s="213"/>
      <c r="GA143" s="213"/>
      <c r="GB143" s="213"/>
      <c r="GC143" s="213"/>
      <c r="GD143" s="213"/>
      <c r="GE143" s="213"/>
      <c r="GF143" s="213"/>
      <c r="GG143" s="213"/>
      <c r="GH143" s="213"/>
      <c r="GI143" s="213"/>
      <c r="GJ143" s="213"/>
      <c r="GK143" s="213"/>
      <c r="GL143" s="213"/>
      <c r="GM143" s="213"/>
      <c r="GN143" s="213"/>
      <c r="GO143" s="213"/>
      <c r="GP143" s="213"/>
      <c r="GQ143" s="213"/>
      <c r="GR143" s="213"/>
      <c r="GS143" s="213"/>
      <c r="GT143" s="213"/>
      <c r="GU143" s="213"/>
      <c r="GV143" s="213"/>
    </row>
    <row r="144" customFormat="false" ht="12.75" hidden="false" customHeight="false" outlineLevel="0" collapsed="false">
      <c r="A144" s="387" t="s">
        <v>513</v>
      </c>
      <c r="B144" s="358" t="n">
        <v>2.8</v>
      </c>
      <c r="C144" s="358" t="n">
        <v>3.2</v>
      </c>
      <c r="D144" s="359" t="n">
        <v>570</v>
      </c>
      <c r="E144" s="359"/>
      <c r="F144" s="359" t="s">
        <v>514</v>
      </c>
      <c r="G144" s="359"/>
      <c r="H144" s="358" t="s">
        <v>512</v>
      </c>
      <c r="I144" s="353" t="n">
        <v>220</v>
      </c>
      <c r="J144" s="350" t="n">
        <v>104700</v>
      </c>
      <c r="EN144" s="213"/>
      <c r="EO144" s="213"/>
      <c r="EP144" s="213"/>
      <c r="EQ144" s="213"/>
      <c r="ER144" s="213"/>
      <c r="ES144" s="213"/>
      <c r="ET144" s="213"/>
      <c r="EU144" s="213"/>
      <c r="EV144" s="213"/>
      <c r="EW144" s="213"/>
      <c r="EX144" s="213"/>
      <c r="EY144" s="213"/>
      <c r="EZ144" s="213"/>
      <c r="FA144" s="213"/>
      <c r="FB144" s="213"/>
      <c r="FC144" s="213"/>
      <c r="FD144" s="213"/>
      <c r="FE144" s="213"/>
      <c r="FF144" s="213"/>
      <c r="FG144" s="213"/>
      <c r="FH144" s="213"/>
      <c r="FI144" s="213"/>
      <c r="FJ144" s="213"/>
      <c r="FK144" s="213"/>
      <c r="FL144" s="213"/>
      <c r="FM144" s="213"/>
      <c r="FN144" s="213"/>
      <c r="FO144" s="213"/>
      <c r="FP144" s="213"/>
      <c r="FQ144" s="213"/>
      <c r="FR144" s="213"/>
      <c r="FS144" s="213"/>
      <c r="FT144" s="213"/>
      <c r="FU144" s="213"/>
      <c r="FV144" s="213"/>
      <c r="FW144" s="213"/>
      <c r="FX144" s="213"/>
      <c r="FY144" s="213"/>
      <c r="FZ144" s="213"/>
      <c r="GA144" s="213"/>
      <c r="GB144" s="213"/>
      <c r="GC144" s="213"/>
      <c r="GD144" s="213"/>
      <c r="GE144" s="213"/>
      <c r="GF144" s="213"/>
      <c r="GG144" s="213"/>
      <c r="GH144" s="213"/>
      <c r="GI144" s="213"/>
      <c r="GJ144" s="213"/>
      <c r="GK144" s="213"/>
      <c r="GL144" s="213"/>
      <c r="GM144" s="213"/>
      <c r="GN144" s="213"/>
      <c r="GO144" s="213"/>
      <c r="GP144" s="213"/>
      <c r="GQ144" s="213"/>
      <c r="GR144" s="213"/>
      <c r="GS144" s="213"/>
      <c r="GT144" s="213"/>
      <c r="GU144" s="213"/>
      <c r="GV144" s="213"/>
    </row>
    <row r="145" customFormat="false" ht="12.75" hidden="false" customHeight="false" outlineLevel="0" collapsed="false">
      <c r="A145" s="387" t="s">
        <v>515</v>
      </c>
      <c r="B145" s="358" t="n">
        <v>3.6</v>
      </c>
      <c r="C145" s="358" t="n">
        <v>4</v>
      </c>
      <c r="D145" s="359" t="n">
        <v>620</v>
      </c>
      <c r="E145" s="359"/>
      <c r="F145" s="359" t="s">
        <v>516</v>
      </c>
      <c r="G145" s="359"/>
      <c r="H145" s="358" t="s">
        <v>512</v>
      </c>
      <c r="I145" s="353" t="n">
        <v>220</v>
      </c>
      <c r="J145" s="350" t="n">
        <v>106530</v>
      </c>
      <c r="EN145" s="213"/>
      <c r="EO145" s="213"/>
      <c r="EP145" s="213"/>
      <c r="EQ145" s="213"/>
      <c r="ER145" s="213"/>
      <c r="ES145" s="213"/>
      <c r="ET145" s="213"/>
      <c r="EU145" s="213"/>
      <c r="EV145" s="213"/>
      <c r="EW145" s="213"/>
      <c r="EX145" s="213"/>
      <c r="EY145" s="213"/>
      <c r="EZ145" s="213"/>
      <c r="FA145" s="213"/>
      <c r="FB145" s="213"/>
      <c r="FC145" s="213"/>
      <c r="FD145" s="213"/>
      <c r="FE145" s="213"/>
      <c r="FF145" s="213"/>
      <c r="FG145" s="213"/>
      <c r="FH145" s="213"/>
      <c r="FI145" s="213"/>
      <c r="FJ145" s="213"/>
      <c r="FK145" s="213"/>
      <c r="FL145" s="213"/>
      <c r="FM145" s="213"/>
      <c r="FN145" s="213"/>
      <c r="FO145" s="213"/>
      <c r="FP145" s="213"/>
      <c r="FQ145" s="213"/>
      <c r="FR145" s="213"/>
      <c r="FS145" s="213"/>
      <c r="FT145" s="213"/>
      <c r="FU145" s="213"/>
      <c r="FV145" s="213"/>
      <c r="FW145" s="213"/>
      <c r="FX145" s="213"/>
      <c r="FY145" s="213"/>
      <c r="FZ145" s="213"/>
      <c r="GA145" s="213"/>
      <c r="GB145" s="213"/>
      <c r="GC145" s="213"/>
      <c r="GD145" s="213"/>
      <c r="GE145" s="213"/>
      <c r="GF145" s="213"/>
      <c r="GG145" s="213"/>
      <c r="GH145" s="213"/>
      <c r="GI145" s="213"/>
      <c r="GJ145" s="213"/>
      <c r="GK145" s="213"/>
      <c r="GL145" s="213"/>
      <c r="GM145" s="213"/>
      <c r="GN145" s="213"/>
      <c r="GO145" s="213"/>
      <c r="GP145" s="213"/>
      <c r="GQ145" s="213"/>
      <c r="GR145" s="213"/>
      <c r="GS145" s="213"/>
      <c r="GT145" s="213"/>
      <c r="GU145" s="213"/>
      <c r="GV145" s="213"/>
    </row>
    <row r="146" customFormat="false" ht="12.75" hidden="false" customHeight="false" outlineLevel="0" collapsed="false">
      <c r="A146" s="387" t="s">
        <v>517</v>
      </c>
      <c r="B146" s="358" t="n">
        <v>4.5</v>
      </c>
      <c r="C146" s="358" t="n">
        <v>5</v>
      </c>
      <c r="D146" s="359" t="n">
        <v>730</v>
      </c>
      <c r="E146" s="359"/>
      <c r="F146" s="359" t="s">
        <v>518</v>
      </c>
      <c r="G146" s="359"/>
      <c r="H146" s="358" t="s">
        <v>512</v>
      </c>
      <c r="I146" s="353" t="n">
        <v>220</v>
      </c>
      <c r="J146" s="350" t="n">
        <v>110210</v>
      </c>
      <c r="EN146" s="213"/>
      <c r="EO146" s="213"/>
      <c r="EP146" s="213"/>
      <c r="EQ146" s="213"/>
      <c r="ER146" s="213"/>
      <c r="ES146" s="213"/>
      <c r="ET146" s="213"/>
      <c r="EU146" s="213"/>
      <c r="EV146" s="213"/>
      <c r="EW146" s="213"/>
      <c r="EX146" s="213"/>
      <c r="EY146" s="213"/>
      <c r="EZ146" s="213"/>
      <c r="FA146" s="213"/>
      <c r="FB146" s="213"/>
      <c r="FC146" s="213"/>
      <c r="FD146" s="213"/>
      <c r="FE146" s="213"/>
      <c r="FF146" s="213"/>
      <c r="FG146" s="213"/>
      <c r="FH146" s="213"/>
      <c r="FI146" s="213"/>
      <c r="FJ146" s="213"/>
      <c r="FK146" s="213"/>
      <c r="FL146" s="213"/>
      <c r="FM146" s="213"/>
      <c r="FN146" s="213"/>
      <c r="FO146" s="213"/>
      <c r="FP146" s="213"/>
      <c r="FQ146" s="213"/>
      <c r="FR146" s="213"/>
      <c r="FS146" s="213"/>
      <c r="FT146" s="213"/>
      <c r="FU146" s="213"/>
      <c r="FV146" s="213"/>
      <c r="FW146" s="213"/>
      <c r="FX146" s="213"/>
      <c r="FY146" s="213"/>
      <c r="FZ146" s="213"/>
      <c r="GA146" s="213"/>
      <c r="GB146" s="213"/>
      <c r="GC146" s="213"/>
      <c r="GD146" s="213"/>
      <c r="GE146" s="213"/>
      <c r="GF146" s="213"/>
      <c r="GG146" s="213"/>
      <c r="GH146" s="213"/>
      <c r="GI146" s="213"/>
      <c r="GJ146" s="213"/>
      <c r="GK146" s="213"/>
      <c r="GL146" s="213"/>
      <c r="GM146" s="213"/>
      <c r="GN146" s="213"/>
      <c r="GO146" s="213"/>
      <c r="GP146" s="213"/>
      <c r="GQ146" s="213"/>
      <c r="GR146" s="213"/>
      <c r="GS146" s="213"/>
      <c r="GT146" s="213"/>
      <c r="GU146" s="213"/>
      <c r="GV146" s="213"/>
    </row>
    <row r="147" customFormat="false" ht="12.75" hidden="false" customHeight="false" outlineLevel="0" collapsed="false">
      <c r="A147" s="387" t="s">
        <v>519</v>
      </c>
      <c r="B147" s="358" t="n">
        <v>5</v>
      </c>
      <c r="C147" s="358" t="n">
        <v>5.6</v>
      </c>
      <c r="D147" s="359" t="n">
        <v>730</v>
      </c>
      <c r="E147" s="359"/>
      <c r="F147" s="359" t="s">
        <v>518</v>
      </c>
      <c r="G147" s="359"/>
      <c r="H147" s="358" t="s">
        <v>512</v>
      </c>
      <c r="I147" s="353" t="n">
        <v>220</v>
      </c>
      <c r="J147" s="350" t="n">
        <v>112040</v>
      </c>
      <c r="EN147" s="213"/>
      <c r="EO147" s="213"/>
      <c r="EP147" s="213"/>
      <c r="EQ147" s="213"/>
      <c r="ER147" s="213"/>
      <c r="ES147" s="213"/>
      <c r="ET147" s="213"/>
      <c r="EU147" s="213"/>
      <c r="EV147" s="213"/>
      <c r="EW147" s="213"/>
      <c r="EX147" s="213"/>
      <c r="EY147" s="213"/>
      <c r="EZ147" s="213"/>
      <c r="FA147" s="213"/>
      <c r="FB147" s="213"/>
      <c r="FC147" s="213"/>
      <c r="FD147" s="213"/>
      <c r="FE147" s="213"/>
      <c r="FF147" s="213"/>
      <c r="FG147" s="213"/>
      <c r="FH147" s="213"/>
      <c r="FI147" s="213"/>
      <c r="FJ147" s="213"/>
      <c r="FK147" s="213"/>
      <c r="FL147" s="213"/>
      <c r="FM147" s="213"/>
      <c r="FN147" s="213"/>
      <c r="FO147" s="213"/>
      <c r="FP147" s="213"/>
      <c r="FQ147" s="213"/>
      <c r="FR147" s="213"/>
      <c r="FS147" s="213"/>
      <c r="FT147" s="213"/>
      <c r="FU147" s="213"/>
      <c r="FV147" s="213"/>
      <c r="FW147" s="213"/>
      <c r="FX147" s="213"/>
      <c r="FY147" s="213"/>
      <c r="FZ147" s="213"/>
      <c r="GA147" s="213"/>
      <c r="GB147" s="213"/>
      <c r="GC147" s="213"/>
      <c r="GD147" s="213"/>
      <c r="GE147" s="213"/>
      <c r="GF147" s="213"/>
      <c r="GG147" s="213"/>
      <c r="GH147" s="213"/>
      <c r="GI147" s="213"/>
      <c r="GJ147" s="213"/>
      <c r="GK147" s="213"/>
      <c r="GL147" s="213"/>
      <c r="GM147" s="213"/>
      <c r="GN147" s="213"/>
      <c r="GO147" s="213"/>
      <c r="GP147" s="213"/>
      <c r="GQ147" s="213"/>
      <c r="GR147" s="213"/>
      <c r="GS147" s="213"/>
      <c r="GT147" s="213"/>
      <c r="GU147" s="213"/>
      <c r="GV147" s="213"/>
    </row>
    <row r="148" customFormat="false" ht="13.5" hidden="false" customHeight="false" outlineLevel="0" collapsed="false">
      <c r="A148" s="389" t="s">
        <v>520</v>
      </c>
      <c r="B148" s="408" t="n">
        <v>5.6</v>
      </c>
      <c r="C148" s="408" t="n">
        <v>6.3</v>
      </c>
      <c r="D148" s="409" t="n">
        <v>730</v>
      </c>
      <c r="E148" s="409"/>
      <c r="F148" s="409" t="s">
        <v>518</v>
      </c>
      <c r="G148" s="409"/>
      <c r="H148" s="408" t="s">
        <v>512</v>
      </c>
      <c r="I148" s="357" t="n">
        <v>220</v>
      </c>
      <c r="J148" s="350" t="n">
        <v>117550</v>
      </c>
      <c r="EN148" s="213"/>
      <c r="EO148" s="213"/>
      <c r="EP148" s="213"/>
      <c r="EQ148" s="213"/>
      <c r="ER148" s="213"/>
      <c r="ES148" s="213"/>
      <c r="ET148" s="213"/>
      <c r="EU148" s="213"/>
      <c r="EV148" s="213"/>
      <c r="EW148" s="213"/>
      <c r="EX148" s="213"/>
      <c r="EY148" s="213"/>
      <c r="EZ148" s="213"/>
      <c r="FA148" s="213"/>
      <c r="FB148" s="213"/>
      <c r="FC148" s="213"/>
      <c r="FD148" s="213"/>
      <c r="FE148" s="213"/>
      <c r="FF148" s="213"/>
      <c r="FG148" s="213"/>
      <c r="FH148" s="213"/>
      <c r="FI148" s="213"/>
      <c r="FJ148" s="213"/>
      <c r="FK148" s="213"/>
      <c r="FL148" s="213"/>
      <c r="FM148" s="213"/>
      <c r="FN148" s="213"/>
      <c r="FO148" s="213"/>
      <c r="FP148" s="213"/>
      <c r="FQ148" s="213"/>
      <c r="FR148" s="213"/>
      <c r="FS148" s="213"/>
      <c r="FT148" s="213"/>
      <c r="FU148" s="213"/>
      <c r="FV148" s="213"/>
      <c r="FW148" s="213"/>
      <c r="FX148" s="213"/>
      <c r="FY148" s="213"/>
      <c r="FZ148" s="213"/>
      <c r="GA148" s="213"/>
      <c r="GB148" s="213"/>
      <c r="GC148" s="213"/>
      <c r="GD148" s="213"/>
      <c r="GE148" s="213"/>
      <c r="GF148" s="213"/>
      <c r="GG148" s="213"/>
      <c r="GH148" s="213"/>
      <c r="GI148" s="213"/>
      <c r="GJ148" s="213"/>
      <c r="GK148" s="213"/>
      <c r="GL148" s="213"/>
      <c r="GM148" s="213"/>
      <c r="GN148" s="213"/>
      <c r="GO148" s="213"/>
      <c r="GP148" s="213"/>
      <c r="GQ148" s="213"/>
      <c r="GR148" s="213"/>
      <c r="GS148" s="213"/>
      <c r="GT148" s="213"/>
      <c r="GU148" s="213"/>
      <c r="GV148" s="213"/>
    </row>
    <row r="149" customFormat="false" ht="36" hidden="false" customHeight="true" outlineLevel="0" collapsed="false">
      <c r="A149" s="233" t="s">
        <v>521</v>
      </c>
      <c r="B149" s="233"/>
      <c r="C149" s="233"/>
      <c r="D149" s="233"/>
      <c r="E149" s="233"/>
      <c r="F149" s="233"/>
      <c r="G149" s="233"/>
      <c r="H149" s="233"/>
      <c r="I149" s="233"/>
      <c r="J149" s="233"/>
      <c r="EN149" s="213"/>
      <c r="EO149" s="213"/>
      <c r="EP149" s="213"/>
      <c r="EQ149" s="213"/>
      <c r="ER149" s="213"/>
      <c r="ES149" s="213"/>
      <c r="ET149" s="213"/>
      <c r="EU149" s="213"/>
      <c r="EV149" s="213"/>
      <c r="EW149" s="213"/>
      <c r="EX149" s="213"/>
      <c r="EY149" s="213"/>
      <c r="EZ149" s="213"/>
      <c r="FA149" s="213"/>
      <c r="FB149" s="213"/>
      <c r="FC149" s="213"/>
      <c r="FD149" s="213"/>
      <c r="FE149" s="213"/>
      <c r="FF149" s="213"/>
      <c r="FG149" s="213"/>
      <c r="FH149" s="213"/>
      <c r="FI149" s="213"/>
      <c r="FJ149" s="213"/>
      <c r="FK149" s="213"/>
      <c r="FL149" s="213"/>
      <c r="FM149" s="213"/>
      <c r="FN149" s="213"/>
      <c r="FO149" s="213"/>
      <c r="FP149" s="213"/>
      <c r="FQ149" s="213"/>
      <c r="FR149" s="213"/>
      <c r="FS149" s="213"/>
      <c r="FT149" s="213"/>
      <c r="FU149" s="213"/>
      <c r="FV149" s="213"/>
      <c r="FW149" s="213"/>
      <c r="FX149" s="213"/>
      <c r="FY149" s="213"/>
      <c r="FZ149" s="213"/>
      <c r="GA149" s="213"/>
      <c r="GB149" s="213"/>
      <c r="GC149" s="213"/>
      <c r="GD149" s="213"/>
      <c r="GE149" s="213"/>
      <c r="GF149" s="213"/>
      <c r="GG149" s="213"/>
      <c r="GH149" s="213"/>
      <c r="GI149" s="213"/>
      <c r="GJ149" s="213"/>
      <c r="GK149" s="213"/>
      <c r="GL149" s="213"/>
      <c r="GM149" s="213"/>
      <c r="GN149" s="213"/>
      <c r="GO149" s="213"/>
      <c r="GP149" s="213"/>
      <c r="GQ149" s="213"/>
      <c r="GR149" s="213"/>
      <c r="GS149" s="213"/>
      <c r="GT149" s="213"/>
      <c r="GU149" s="213"/>
      <c r="GV149" s="213"/>
    </row>
    <row r="150" customFormat="false" ht="12.75" hidden="false" customHeight="true" outlineLevel="0" collapsed="false">
      <c r="A150" s="385" t="s">
        <v>522</v>
      </c>
      <c r="B150" s="406" t="n">
        <v>2.2</v>
      </c>
      <c r="C150" s="406" t="n">
        <v>2.5</v>
      </c>
      <c r="D150" s="407" t="n">
        <v>800</v>
      </c>
      <c r="E150" s="407"/>
      <c r="F150" s="410" t="s">
        <v>523</v>
      </c>
      <c r="G150" s="410"/>
      <c r="H150" s="397" t="s">
        <v>524</v>
      </c>
      <c r="I150" s="349" t="n">
        <v>220</v>
      </c>
      <c r="J150" s="350" t="n">
        <v>139590</v>
      </c>
      <c r="EN150" s="213"/>
      <c r="EO150" s="213"/>
      <c r="EP150" s="213"/>
      <c r="EQ150" s="213"/>
      <c r="ER150" s="213"/>
      <c r="ES150" s="213"/>
      <c r="ET150" s="213"/>
      <c r="EU150" s="213"/>
      <c r="EV150" s="213"/>
      <c r="EW150" s="213"/>
      <c r="EX150" s="213"/>
      <c r="EY150" s="213"/>
      <c r="EZ150" s="213"/>
      <c r="FA150" s="213"/>
      <c r="FB150" s="213"/>
      <c r="FC150" s="213"/>
      <c r="FD150" s="213"/>
      <c r="FE150" s="213"/>
      <c r="FF150" s="213"/>
      <c r="FG150" s="213"/>
      <c r="FH150" s="213"/>
      <c r="FI150" s="213"/>
      <c r="FJ150" s="213"/>
      <c r="FK150" s="213"/>
      <c r="FL150" s="213"/>
      <c r="FM150" s="213"/>
      <c r="FN150" s="213"/>
      <c r="FO150" s="213"/>
      <c r="FP150" s="213"/>
      <c r="FQ150" s="213"/>
      <c r="FR150" s="213"/>
      <c r="FS150" s="213"/>
      <c r="FT150" s="213"/>
      <c r="FU150" s="213"/>
      <c r="FV150" s="213"/>
      <c r="FW150" s="213"/>
      <c r="FX150" s="213"/>
      <c r="FY150" s="213"/>
      <c r="FZ150" s="213"/>
      <c r="GA150" s="213"/>
      <c r="GB150" s="213"/>
      <c r="GC150" s="213"/>
      <c r="GD150" s="213"/>
      <c r="GE150" s="213"/>
      <c r="GF150" s="213"/>
      <c r="GG150" s="213"/>
      <c r="GH150" s="213"/>
      <c r="GI150" s="213"/>
      <c r="GJ150" s="213"/>
      <c r="GK150" s="213"/>
      <c r="GL150" s="213"/>
      <c r="GM150" s="213"/>
      <c r="GN150" s="213"/>
      <c r="GO150" s="213"/>
      <c r="GP150" s="213"/>
      <c r="GQ150" s="213"/>
      <c r="GR150" s="213"/>
      <c r="GS150" s="213"/>
      <c r="GT150" s="213"/>
      <c r="GU150" s="213"/>
      <c r="GV150" s="213"/>
    </row>
    <row r="151" customFormat="false" ht="12.75" hidden="false" customHeight="true" outlineLevel="0" collapsed="false">
      <c r="A151" s="387" t="s">
        <v>525</v>
      </c>
      <c r="B151" s="358" t="n">
        <v>2.8</v>
      </c>
      <c r="C151" s="358" t="n">
        <v>3.2</v>
      </c>
      <c r="D151" s="359" t="n">
        <v>800</v>
      </c>
      <c r="E151" s="359"/>
      <c r="F151" s="411" t="s">
        <v>523</v>
      </c>
      <c r="G151" s="411"/>
      <c r="H151" s="401" t="s">
        <v>524</v>
      </c>
      <c r="I151" s="353" t="n">
        <v>220</v>
      </c>
      <c r="J151" s="350" t="n">
        <v>143260</v>
      </c>
      <c r="EN151" s="213"/>
      <c r="EO151" s="213"/>
      <c r="EP151" s="213"/>
      <c r="EQ151" s="213"/>
      <c r="ER151" s="213"/>
      <c r="ES151" s="213"/>
      <c r="ET151" s="213"/>
      <c r="EU151" s="213"/>
      <c r="EV151" s="213"/>
      <c r="EW151" s="213"/>
      <c r="EX151" s="213"/>
      <c r="EY151" s="213"/>
      <c r="EZ151" s="213"/>
      <c r="FA151" s="213"/>
      <c r="FB151" s="213"/>
      <c r="FC151" s="213"/>
      <c r="FD151" s="213"/>
      <c r="FE151" s="213"/>
      <c r="FF151" s="213"/>
      <c r="FG151" s="213"/>
      <c r="FH151" s="213"/>
      <c r="FI151" s="213"/>
      <c r="FJ151" s="213"/>
      <c r="FK151" s="213"/>
      <c r="FL151" s="213"/>
      <c r="FM151" s="213"/>
      <c r="FN151" s="213"/>
      <c r="FO151" s="213"/>
      <c r="FP151" s="213"/>
      <c r="FQ151" s="213"/>
      <c r="FR151" s="213"/>
      <c r="FS151" s="213"/>
      <c r="FT151" s="213"/>
      <c r="FU151" s="213"/>
      <c r="FV151" s="213"/>
      <c r="FW151" s="213"/>
      <c r="FX151" s="213"/>
      <c r="FY151" s="213"/>
      <c r="FZ151" s="213"/>
      <c r="GA151" s="213"/>
      <c r="GB151" s="213"/>
      <c r="GC151" s="213"/>
      <c r="GD151" s="213"/>
      <c r="GE151" s="213"/>
      <c r="GF151" s="213"/>
      <c r="GG151" s="213"/>
      <c r="GH151" s="213"/>
      <c r="GI151" s="213"/>
      <c r="GJ151" s="213"/>
      <c r="GK151" s="213"/>
      <c r="GL151" s="213"/>
      <c r="GM151" s="213"/>
      <c r="GN151" s="213"/>
      <c r="GO151" s="213"/>
      <c r="GP151" s="213"/>
      <c r="GQ151" s="213"/>
      <c r="GR151" s="213"/>
      <c r="GS151" s="213"/>
      <c r="GT151" s="213"/>
      <c r="GU151" s="213"/>
      <c r="GV151" s="213"/>
    </row>
    <row r="152" customFormat="false" ht="12.75" hidden="false" customHeight="true" outlineLevel="0" collapsed="false">
      <c r="A152" s="387" t="s">
        <v>526</v>
      </c>
      <c r="B152" s="358" t="n">
        <v>3.6</v>
      </c>
      <c r="C152" s="358" t="n">
        <v>4</v>
      </c>
      <c r="D152" s="359" t="n">
        <v>800</v>
      </c>
      <c r="E152" s="359"/>
      <c r="F152" s="411" t="s">
        <v>523</v>
      </c>
      <c r="G152" s="411"/>
      <c r="H152" s="401" t="s">
        <v>524</v>
      </c>
      <c r="I152" s="353" t="n">
        <v>220</v>
      </c>
      <c r="J152" s="350" t="n">
        <v>145100</v>
      </c>
      <c r="EN152" s="213"/>
      <c r="EO152" s="213"/>
      <c r="EP152" s="213"/>
      <c r="EQ152" s="213"/>
      <c r="ER152" s="213"/>
      <c r="ES152" s="213"/>
      <c r="ET152" s="213"/>
      <c r="EU152" s="213"/>
      <c r="EV152" s="213"/>
      <c r="EW152" s="213"/>
      <c r="EX152" s="213"/>
      <c r="EY152" s="213"/>
      <c r="EZ152" s="213"/>
      <c r="FA152" s="213"/>
      <c r="FB152" s="213"/>
      <c r="FC152" s="213"/>
      <c r="FD152" s="213"/>
      <c r="FE152" s="213"/>
      <c r="FF152" s="213"/>
      <c r="FG152" s="213"/>
      <c r="FH152" s="213"/>
      <c r="FI152" s="213"/>
      <c r="FJ152" s="213"/>
      <c r="FK152" s="213"/>
      <c r="FL152" s="213"/>
      <c r="FM152" s="213"/>
      <c r="FN152" s="213"/>
      <c r="FO152" s="213"/>
      <c r="FP152" s="213"/>
      <c r="FQ152" s="213"/>
      <c r="FR152" s="213"/>
      <c r="FS152" s="213"/>
      <c r="FT152" s="213"/>
      <c r="FU152" s="213"/>
      <c r="FV152" s="213"/>
      <c r="FW152" s="213"/>
      <c r="FX152" s="213"/>
      <c r="FY152" s="213"/>
      <c r="FZ152" s="213"/>
      <c r="GA152" s="213"/>
      <c r="GB152" s="213"/>
      <c r="GC152" s="213"/>
      <c r="GD152" s="213"/>
      <c r="GE152" s="213"/>
      <c r="GF152" s="213"/>
      <c r="GG152" s="213"/>
      <c r="GH152" s="213"/>
      <c r="GI152" s="213"/>
      <c r="GJ152" s="213"/>
      <c r="GK152" s="213"/>
      <c r="GL152" s="213"/>
      <c r="GM152" s="213"/>
      <c r="GN152" s="213"/>
      <c r="GO152" s="213"/>
      <c r="GP152" s="213"/>
      <c r="GQ152" s="213"/>
      <c r="GR152" s="213"/>
      <c r="GS152" s="213"/>
      <c r="GT152" s="213"/>
      <c r="GU152" s="213"/>
      <c r="GV152" s="213"/>
    </row>
    <row r="153" customFormat="false" ht="12.75" hidden="false" customHeight="true" outlineLevel="0" collapsed="false">
      <c r="A153" s="387" t="s">
        <v>527</v>
      </c>
      <c r="B153" s="358" t="n">
        <v>4.5</v>
      </c>
      <c r="C153" s="358" t="n">
        <v>5</v>
      </c>
      <c r="D153" s="359" t="n">
        <v>800</v>
      </c>
      <c r="E153" s="359"/>
      <c r="F153" s="411" t="s">
        <v>528</v>
      </c>
      <c r="G153" s="411"/>
      <c r="H153" s="401" t="s">
        <v>524</v>
      </c>
      <c r="I153" s="353" t="n">
        <v>220</v>
      </c>
      <c r="J153" s="350" t="n">
        <v>146940</v>
      </c>
      <c r="EN153" s="213"/>
      <c r="EO153" s="213"/>
      <c r="EP153" s="213"/>
      <c r="EQ153" s="213"/>
      <c r="ER153" s="213"/>
      <c r="ES153" s="213"/>
      <c r="ET153" s="213"/>
      <c r="EU153" s="213"/>
      <c r="EV153" s="213"/>
      <c r="EW153" s="213"/>
      <c r="EX153" s="213"/>
      <c r="EY153" s="213"/>
      <c r="EZ153" s="213"/>
      <c r="FA153" s="213"/>
      <c r="FB153" s="213"/>
      <c r="FC153" s="213"/>
      <c r="FD153" s="213"/>
      <c r="FE153" s="213"/>
      <c r="FF153" s="213"/>
      <c r="FG153" s="213"/>
      <c r="FH153" s="213"/>
      <c r="FI153" s="213"/>
      <c r="FJ153" s="213"/>
      <c r="FK153" s="213"/>
      <c r="FL153" s="213"/>
      <c r="FM153" s="213"/>
      <c r="FN153" s="213"/>
      <c r="FO153" s="213"/>
      <c r="FP153" s="213"/>
      <c r="FQ153" s="213"/>
      <c r="FR153" s="213"/>
      <c r="FS153" s="213"/>
      <c r="FT153" s="213"/>
      <c r="FU153" s="213"/>
      <c r="FV153" s="213"/>
      <c r="FW153" s="213"/>
      <c r="FX153" s="213"/>
      <c r="FY153" s="213"/>
      <c r="FZ153" s="213"/>
      <c r="GA153" s="213"/>
      <c r="GB153" s="213"/>
      <c r="GC153" s="213"/>
      <c r="GD153" s="213"/>
      <c r="GE153" s="213"/>
      <c r="GF153" s="213"/>
      <c r="GG153" s="213"/>
      <c r="GH153" s="213"/>
      <c r="GI153" s="213"/>
      <c r="GJ153" s="213"/>
      <c r="GK153" s="213"/>
      <c r="GL153" s="213"/>
      <c r="GM153" s="213"/>
      <c r="GN153" s="213"/>
      <c r="GO153" s="213"/>
      <c r="GP153" s="213"/>
      <c r="GQ153" s="213"/>
      <c r="GR153" s="213"/>
      <c r="GS153" s="213"/>
      <c r="GT153" s="213"/>
      <c r="GU153" s="213"/>
      <c r="GV153" s="213"/>
    </row>
    <row r="154" customFormat="false" ht="12.75" hidden="false" customHeight="true" outlineLevel="0" collapsed="false">
      <c r="A154" s="387" t="s">
        <v>529</v>
      </c>
      <c r="B154" s="358" t="n">
        <v>5</v>
      </c>
      <c r="C154" s="358" t="n">
        <v>5.6</v>
      </c>
      <c r="D154" s="359" t="n">
        <v>900</v>
      </c>
      <c r="E154" s="359"/>
      <c r="F154" s="411" t="s">
        <v>530</v>
      </c>
      <c r="G154" s="411"/>
      <c r="H154" s="401" t="s">
        <v>524</v>
      </c>
      <c r="I154" s="353" t="n">
        <v>220</v>
      </c>
      <c r="J154" s="350" t="n">
        <v>147860</v>
      </c>
      <c r="EN154" s="213"/>
      <c r="EO154" s="213"/>
      <c r="EP154" s="213"/>
      <c r="EQ154" s="213"/>
      <c r="ER154" s="213"/>
      <c r="ES154" s="213"/>
      <c r="ET154" s="213"/>
      <c r="EU154" s="213"/>
      <c r="EV154" s="213"/>
      <c r="EW154" s="213"/>
      <c r="EX154" s="213"/>
      <c r="EY154" s="213"/>
      <c r="EZ154" s="213"/>
      <c r="FA154" s="213"/>
      <c r="FB154" s="213"/>
      <c r="FC154" s="213"/>
      <c r="FD154" s="213"/>
      <c r="FE154" s="213"/>
      <c r="FF154" s="213"/>
      <c r="FG154" s="213"/>
      <c r="FH154" s="213"/>
      <c r="FI154" s="213"/>
      <c r="FJ154" s="213"/>
      <c r="FK154" s="213"/>
      <c r="FL154" s="213"/>
      <c r="FM154" s="213"/>
      <c r="FN154" s="213"/>
      <c r="FO154" s="213"/>
      <c r="FP154" s="213"/>
      <c r="FQ154" s="213"/>
      <c r="FR154" s="213"/>
      <c r="FS154" s="213"/>
      <c r="FT154" s="213"/>
      <c r="FU154" s="213"/>
      <c r="FV154" s="213"/>
      <c r="FW154" s="213"/>
      <c r="FX154" s="213"/>
      <c r="FY154" s="213"/>
      <c r="FZ154" s="213"/>
      <c r="GA154" s="213"/>
      <c r="GB154" s="213"/>
      <c r="GC154" s="213"/>
      <c r="GD154" s="213"/>
      <c r="GE154" s="213"/>
      <c r="GF154" s="213"/>
      <c r="GG154" s="213"/>
      <c r="GH154" s="213"/>
      <c r="GI154" s="213"/>
      <c r="GJ154" s="213"/>
      <c r="GK154" s="213"/>
      <c r="GL154" s="213"/>
      <c r="GM154" s="213"/>
      <c r="GN154" s="213"/>
      <c r="GO154" s="213"/>
      <c r="GP154" s="213"/>
      <c r="GQ154" s="213"/>
      <c r="GR154" s="213"/>
      <c r="GS154" s="213"/>
      <c r="GT154" s="213"/>
      <c r="GU154" s="213"/>
      <c r="GV154" s="213"/>
    </row>
    <row r="155" customFormat="false" ht="12.75" hidden="false" customHeight="true" outlineLevel="0" collapsed="false">
      <c r="A155" s="387" t="s">
        <v>531</v>
      </c>
      <c r="B155" s="358" t="n">
        <v>5.6</v>
      </c>
      <c r="C155" s="358" t="n">
        <v>6.3</v>
      </c>
      <c r="D155" s="359" t="n">
        <v>950</v>
      </c>
      <c r="E155" s="359"/>
      <c r="F155" s="411" t="s">
        <v>532</v>
      </c>
      <c r="G155" s="411"/>
      <c r="H155" s="401" t="s">
        <v>524</v>
      </c>
      <c r="I155" s="353" t="n">
        <v>220</v>
      </c>
      <c r="J155" s="350" t="n">
        <v>161630</v>
      </c>
      <c r="EN155" s="213"/>
      <c r="EO155" s="213"/>
      <c r="EP155" s="213"/>
      <c r="EQ155" s="213"/>
      <c r="ER155" s="213"/>
      <c r="ES155" s="213"/>
      <c r="ET155" s="213"/>
      <c r="EU155" s="213"/>
      <c r="EV155" s="213"/>
      <c r="EW155" s="213"/>
      <c r="EX155" s="213"/>
      <c r="EY155" s="213"/>
      <c r="EZ155" s="213"/>
      <c r="FA155" s="213"/>
      <c r="FB155" s="213"/>
      <c r="FC155" s="213"/>
      <c r="FD155" s="213"/>
      <c r="FE155" s="213"/>
      <c r="FF155" s="213"/>
      <c r="FG155" s="213"/>
      <c r="FH155" s="213"/>
      <c r="FI155" s="213"/>
      <c r="FJ155" s="213"/>
      <c r="FK155" s="213"/>
      <c r="FL155" s="213"/>
      <c r="FM155" s="213"/>
      <c r="FN155" s="213"/>
      <c r="FO155" s="213"/>
      <c r="FP155" s="213"/>
      <c r="FQ155" s="213"/>
      <c r="FR155" s="213"/>
      <c r="FS155" s="213"/>
      <c r="FT155" s="213"/>
      <c r="FU155" s="213"/>
      <c r="FV155" s="213"/>
      <c r="FW155" s="213"/>
      <c r="FX155" s="213"/>
      <c r="FY155" s="213"/>
      <c r="FZ155" s="213"/>
      <c r="GA155" s="213"/>
      <c r="GB155" s="213"/>
      <c r="GC155" s="213"/>
      <c r="GD155" s="213"/>
      <c r="GE155" s="213"/>
      <c r="GF155" s="213"/>
      <c r="GG155" s="213"/>
      <c r="GH155" s="213"/>
      <c r="GI155" s="213"/>
      <c r="GJ155" s="213"/>
      <c r="GK155" s="213"/>
      <c r="GL155" s="213"/>
      <c r="GM155" s="213"/>
      <c r="GN155" s="213"/>
      <c r="GO155" s="213"/>
      <c r="GP155" s="213"/>
      <c r="GQ155" s="213"/>
      <c r="GR155" s="213"/>
      <c r="GS155" s="213"/>
      <c r="GT155" s="213"/>
      <c r="GU155" s="213"/>
      <c r="GV155" s="213"/>
    </row>
    <row r="156" customFormat="false" ht="12.75" hidden="false" customHeight="true" outlineLevel="0" collapsed="false">
      <c r="A156" s="387" t="s">
        <v>533</v>
      </c>
      <c r="B156" s="358" t="n">
        <v>6.3</v>
      </c>
      <c r="C156" s="358" t="s">
        <v>534</v>
      </c>
      <c r="D156" s="359" t="n">
        <v>1150</v>
      </c>
      <c r="E156" s="359"/>
      <c r="F156" s="411" t="s">
        <v>535</v>
      </c>
      <c r="G156" s="411"/>
      <c r="H156" s="358" t="s">
        <v>524</v>
      </c>
      <c r="I156" s="353" t="n">
        <v>220</v>
      </c>
      <c r="J156" s="350" t="n">
        <v>162550</v>
      </c>
      <c r="EN156" s="213"/>
      <c r="EO156" s="213"/>
      <c r="EP156" s="213"/>
      <c r="EQ156" s="213"/>
      <c r="ER156" s="213"/>
      <c r="ES156" s="213"/>
      <c r="ET156" s="213"/>
      <c r="EU156" s="213"/>
      <c r="EV156" s="213"/>
      <c r="EW156" s="213"/>
      <c r="EX156" s="213"/>
      <c r="EY156" s="213"/>
      <c r="EZ156" s="213"/>
      <c r="FA156" s="213"/>
      <c r="FB156" s="213"/>
      <c r="FC156" s="213"/>
      <c r="FD156" s="213"/>
      <c r="FE156" s="213"/>
      <c r="FF156" s="213"/>
      <c r="FG156" s="213"/>
      <c r="FH156" s="213"/>
      <c r="FI156" s="213"/>
      <c r="FJ156" s="213"/>
      <c r="FK156" s="213"/>
      <c r="FL156" s="213"/>
      <c r="FM156" s="213"/>
      <c r="FN156" s="213"/>
      <c r="FO156" s="213"/>
      <c r="FP156" s="213"/>
      <c r="FQ156" s="213"/>
      <c r="FR156" s="213"/>
      <c r="FS156" s="213"/>
      <c r="FT156" s="213"/>
      <c r="FU156" s="213"/>
      <c r="FV156" s="213"/>
      <c r="FW156" s="213"/>
      <c r="FX156" s="213"/>
      <c r="FY156" s="213"/>
      <c r="FZ156" s="213"/>
      <c r="GA156" s="213"/>
      <c r="GB156" s="213"/>
      <c r="GC156" s="213"/>
      <c r="GD156" s="213"/>
      <c r="GE156" s="213"/>
      <c r="GF156" s="213"/>
      <c r="GG156" s="213"/>
      <c r="GH156" s="213"/>
      <c r="GI156" s="213"/>
      <c r="GJ156" s="213"/>
      <c r="GK156" s="213"/>
      <c r="GL156" s="213"/>
      <c r="GM156" s="213"/>
      <c r="GN156" s="213"/>
      <c r="GO156" s="213"/>
      <c r="GP156" s="213"/>
      <c r="GQ156" s="213"/>
      <c r="GR156" s="213"/>
      <c r="GS156" s="213"/>
      <c r="GT156" s="213"/>
      <c r="GU156" s="213"/>
      <c r="GV156" s="213"/>
    </row>
    <row r="157" customFormat="false" ht="12.75" hidden="false" customHeight="true" outlineLevel="0" collapsed="false">
      <c r="A157" s="387" t="s">
        <v>536</v>
      </c>
      <c r="B157" s="358" t="n">
        <v>7.1</v>
      </c>
      <c r="C157" s="358" t="n">
        <v>7.1</v>
      </c>
      <c r="D157" s="359" t="n">
        <v>1150</v>
      </c>
      <c r="E157" s="359"/>
      <c r="F157" s="411" t="s">
        <v>535</v>
      </c>
      <c r="G157" s="411"/>
      <c r="H157" s="358" t="s">
        <v>524</v>
      </c>
      <c r="I157" s="353" t="n">
        <v>220</v>
      </c>
      <c r="J157" s="350" t="n">
        <v>165300</v>
      </c>
      <c r="EN157" s="213"/>
      <c r="EO157" s="213"/>
      <c r="EP157" s="213"/>
      <c r="EQ157" s="213"/>
      <c r="ER157" s="213"/>
      <c r="ES157" s="213"/>
      <c r="ET157" s="213"/>
      <c r="EU157" s="213"/>
      <c r="EV157" s="213"/>
      <c r="EW157" s="213"/>
      <c r="EX157" s="213"/>
      <c r="EY157" s="213"/>
      <c r="EZ157" s="213"/>
      <c r="FA157" s="213"/>
      <c r="FB157" s="213"/>
      <c r="FC157" s="213"/>
      <c r="FD157" s="213"/>
      <c r="FE157" s="213"/>
      <c r="FF157" s="213"/>
      <c r="FG157" s="213"/>
      <c r="FH157" s="213"/>
      <c r="FI157" s="213"/>
      <c r="FJ157" s="213"/>
      <c r="FK157" s="213"/>
      <c r="FL157" s="213"/>
      <c r="FM157" s="213"/>
      <c r="FN157" s="213"/>
      <c r="FO157" s="213"/>
      <c r="FP157" s="213"/>
      <c r="FQ157" s="213"/>
      <c r="FR157" s="213"/>
      <c r="FS157" s="213"/>
      <c r="FT157" s="213"/>
      <c r="FU157" s="213"/>
      <c r="FV157" s="213"/>
      <c r="FW157" s="213"/>
      <c r="FX157" s="213"/>
      <c r="FY157" s="213"/>
      <c r="FZ157" s="213"/>
      <c r="GA157" s="213"/>
      <c r="GB157" s="213"/>
      <c r="GC157" s="213"/>
      <c r="GD157" s="213"/>
      <c r="GE157" s="213"/>
      <c r="GF157" s="213"/>
      <c r="GG157" s="213"/>
      <c r="GH157" s="213"/>
      <c r="GI157" s="213"/>
      <c r="GJ157" s="213"/>
      <c r="GK157" s="213"/>
      <c r="GL157" s="213"/>
      <c r="GM157" s="213"/>
      <c r="GN157" s="213"/>
      <c r="GO157" s="213"/>
      <c r="GP157" s="213"/>
      <c r="GQ157" s="213"/>
      <c r="GR157" s="213"/>
      <c r="GS157" s="213"/>
      <c r="GT157" s="213"/>
      <c r="GU157" s="213"/>
      <c r="GV157" s="213"/>
    </row>
    <row r="158" customFormat="false" ht="12.75" hidden="false" customHeight="true" outlineLevel="0" collapsed="false">
      <c r="A158" s="387" t="s">
        <v>537</v>
      </c>
      <c r="B158" s="358" t="n">
        <v>8</v>
      </c>
      <c r="C158" s="358" t="n">
        <v>8</v>
      </c>
      <c r="D158" s="359" t="n">
        <v>1250</v>
      </c>
      <c r="E158" s="359"/>
      <c r="F158" s="411" t="s">
        <v>538</v>
      </c>
      <c r="G158" s="411"/>
      <c r="H158" s="358" t="s">
        <v>524</v>
      </c>
      <c r="I158" s="353" t="n">
        <v>220</v>
      </c>
      <c r="J158" s="350" t="n">
        <v>168980</v>
      </c>
      <c r="EN158" s="213"/>
      <c r="EO158" s="213"/>
      <c r="EP158" s="213"/>
      <c r="EQ158" s="213"/>
      <c r="ER158" s="213"/>
      <c r="ES158" s="213"/>
      <c r="ET158" s="213"/>
      <c r="EU158" s="213"/>
      <c r="EV158" s="213"/>
      <c r="EW158" s="213"/>
      <c r="EX158" s="213"/>
      <c r="EY158" s="213"/>
      <c r="EZ158" s="213"/>
      <c r="FA158" s="213"/>
      <c r="FB158" s="213"/>
      <c r="FC158" s="213"/>
      <c r="FD158" s="213"/>
      <c r="FE158" s="213"/>
      <c r="FF158" s="213"/>
      <c r="FG158" s="213"/>
      <c r="FH158" s="213"/>
      <c r="FI158" s="213"/>
      <c r="FJ158" s="213"/>
      <c r="FK158" s="213"/>
      <c r="FL158" s="213"/>
      <c r="FM158" s="213"/>
      <c r="FN158" s="213"/>
      <c r="FO158" s="213"/>
      <c r="FP158" s="213"/>
      <c r="FQ158" s="213"/>
      <c r="FR158" s="213"/>
      <c r="FS158" s="213"/>
      <c r="FT158" s="213"/>
      <c r="FU158" s="213"/>
      <c r="FV158" s="213"/>
      <c r="FW158" s="213"/>
      <c r="FX158" s="213"/>
      <c r="FY158" s="213"/>
      <c r="FZ158" s="213"/>
      <c r="GA158" s="213"/>
      <c r="GB158" s="213"/>
      <c r="GC158" s="213"/>
      <c r="GD158" s="213"/>
      <c r="GE158" s="213"/>
      <c r="GF158" s="213"/>
      <c r="GG158" s="213"/>
      <c r="GH158" s="213"/>
      <c r="GI158" s="213"/>
      <c r="GJ158" s="213"/>
      <c r="GK158" s="213"/>
      <c r="GL158" s="213"/>
      <c r="GM158" s="213"/>
      <c r="GN158" s="213"/>
      <c r="GO158" s="213"/>
      <c r="GP158" s="213"/>
      <c r="GQ158" s="213"/>
      <c r="GR158" s="213"/>
      <c r="GS158" s="213"/>
      <c r="GT158" s="213"/>
      <c r="GU158" s="213"/>
      <c r="GV158" s="213"/>
    </row>
    <row r="159" customFormat="false" ht="12.75" hidden="false" customHeight="true" outlineLevel="0" collapsed="false">
      <c r="A159" s="387" t="s">
        <v>539</v>
      </c>
      <c r="B159" s="358" t="n">
        <v>9</v>
      </c>
      <c r="C159" s="358" t="n">
        <v>9</v>
      </c>
      <c r="D159" s="359" t="n">
        <v>1250</v>
      </c>
      <c r="E159" s="359"/>
      <c r="F159" s="411" t="s">
        <v>538</v>
      </c>
      <c r="G159" s="411"/>
      <c r="H159" s="358" t="s">
        <v>524</v>
      </c>
      <c r="I159" s="353" t="n">
        <v>220</v>
      </c>
      <c r="J159" s="350" t="n">
        <v>171740</v>
      </c>
      <c r="EN159" s="213"/>
      <c r="EO159" s="213"/>
      <c r="EP159" s="213"/>
      <c r="EQ159" s="213"/>
      <c r="ER159" s="213"/>
      <c r="ES159" s="213"/>
      <c r="ET159" s="213"/>
      <c r="EU159" s="213"/>
      <c r="EV159" s="213"/>
      <c r="EW159" s="213"/>
      <c r="EX159" s="213"/>
      <c r="EY159" s="213"/>
      <c r="EZ159" s="213"/>
      <c r="FA159" s="213"/>
      <c r="FB159" s="213"/>
      <c r="FC159" s="213"/>
      <c r="FD159" s="213"/>
      <c r="FE159" s="213"/>
      <c r="FF159" s="213"/>
      <c r="FG159" s="213"/>
      <c r="FH159" s="213"/>
      <c r="FI159" s="213"/>
      <c r="FJ159" s="213"/>
      <c r="FK159" s="213"/>
      <c r="FL159" s="213"/>
      <c r="FM159" s="213"/>
      <c r="FN159" s="213"/>
      <c r="FO159" s="213"/>
      <c r="FP159" s="213"/>
      <c r="FQ159" s="213"/>
      <c r="FR159" s="213"/>
      <c r="FS159" s="213"/>
      <c r="FT159" s="213"/>
      <c r="FU159" s="213"/>
      <c r="FV159" s="213"/>
      <c r="FW159" s="213"/>
      <c r="FX159" s="213"/>
      <c r="FY159" s="213"/>
      <c r="FZ159" s="213"/>
      <c r="GA159" s="213"/>
      <c r="GB159" s="213"/>
      <c r="GC159" s="213"/>
      <c r="GD159" s="213"/>
      <c r="GE159" s="213"/>
      <c r="GF159" s="213"/>
      <c r="GG159" s="213"/>
      <c r="GH159" s="213"/>
      <c r="GI159" s="213"/>
      <c r="GJ159" s="213"/>
      <c r="GK159" s="213"/>
      <c r="GL159" s="213"/>
      <c r="GM159" s="213"/>
      <c r="GN159" s="213"/>
      <c r="GO159" s="213"/>
      <c r="GP159" s="213"/>
      <c r="GQ159" s="213"/>
      <c r="GR159" s="213"/>
      <c r="GS159" s="213"/>
      <c r="GT159" s="213"/>
      <c r="GU159" s="213"/>
      <c r="GV159" s="213"/>
    </row>
    <row r="160" customFormat="false" ht="12.75" hidden="false" customHeight="true" outlineLevel="0" collapsed="false">
      <c r="A160" s="387" t="s">
        <v>540</v>
      </c>
      <c r="B160" s="358" t="n">
        <v>10</v>
      </c>
      <c r="C160" s="358" t="n">
        <v>10</v>
      </c>
      <c r="D160" s="359" t="n">
        <v>1250</v>
      </c>
      <c r="E160" s="359"/>
      <c r="F160" s="411" t="s">
        <v>538</v>
      </c>
      <c r="G160" s="411"/>
      <c r="H160" s="358" t="s">
        <v>524</v>
      </c>
      <c r="I160" s="353" t="n">
        <v>220</v>
      </c>
      <c r="J160" s="350" t="n">
        <v>176330</v>
      </c>
      <c r="EN160" s="213"/>
      <c r="EO160" s="213"/>
      <c r="EP160" s="213"/>
      <c r="EQ160" s="213"/>
      <c r="ER160" s="213"/>
      <c r="ES160" s="213"/>
      <c r="ET160" s="213"/>
      <c r="EU160" s="213"/>
      <c r="EV160" s="213"/>
      <c r="EW160" s="213"/>
      <c r="EX160" s="213"/>
      <c r="EY160" s="213"/>
      <c r="EZ160" s="213"/>
      <c r="FA160" s="213"/>
      <c r="FB160" s="213"/>
      <c r="FC160" s="213"/>
      <c r="FD160" s="213"/>
      <c r="FE160" s="213"/>
      <c r="FF160" s="213"/>
      <c r="FG160" s="213"/>
      <c r="FH160" s="213"/>
      <c r="FI160" s="213"/>
      <c r="FJ160" s="213"/>
      <c r="FK160" s="213"/>
      <c r="FL160" s="213"/>
      <c r="FM160" s="213"/>
      <c r="FN160" s="213"/>
      <c r="FO160" s="213"/>
      <c r="FP160" s="213"/>
      <c r="FQ160" s="213"/>
      <c r="FR160" s="213"/>
      <c r="FS160" s="213"/>
      <c r="FT160" s="213"/>
      <c r="FU160" s="213"/>
      <c r="FV160" s="213"/>
      <c r="FW160" s="213"/>
      <c r="FX160" s="213"/>
      <c r="FY160" s="213"/>
      <c r="FZ160" s="213"/>
      <c r="GA160" s="213"/>
      <c r="GB160" s="213"/>
      <c r="GC160" s="213"/>
      <c r="GD160" s="213"/>
      <c r="GE160" s="213"/>
      <c r="GF160" s="213"/>
      <c r="GG160" s="213"/>
      <c r="GH160" s="213"/>
      <c r="GI160" s="213"/>
      <c r="GJ160" s="213"/>
      <c r="GK160" s="213"/>
      <c r="GL160" s="213"/>
      <c r="GM160" s="213"/>
      <c r="GN160" s="213"/>
      <c r="GO160" s="213"/>
      <c r="GP160" s="213"/>
      <c r="GQ160" s="213"/>
      <c r="GR160" s="213"/>
      <c r="GS160" s="213"/>
      <c r="GT160" s="213"/>
      <c r="GU160" s="213"/>
      <c r="GV160" s="213"/>
    </row>
    <row r="161" customFormat="false" ht="12.75" hidden="false" customHeight="true" outlineLevel="0" collapsed="false">
      <c r="A161" s="387" t="s">
        <v>541</v>
      </c>
      <c r="B161" s="358" t="n">
        <v>11.2</v>
      </c>
      <c r="C161" s="358" t="n">
        <v>11.2</v>
      </c>
      <c r="D161" s="359" t="n">
        <v>1650</v>
      </c>
      <c r="E161" s="359"/>
      <c r="F161" s="411" t="s">
        <v>518</v>
      </c>
      <c r="G161" s="411"/>
      <c r="H161" s="358" t="s">
        <v>542</v>
      </c>
      <c r="I161" s="353" t="n">
        <v>220</v>
      </c>
      <c r="J161" s="350" t="n">
        <v>188260</v>
      </c>
      <c r="EN161" s="213"/>
      <c r="EO161" s="213"/>
      <c r="EP161" s="213"/>
      <c r="EQ161" s="213"/>
      <c r="ER161" s="213"/>
      <c r="ES161" s="213"/>
      <c r="ET161" s="213"/>
      <c r="EU161" s="213"/>
      <c r="EV161" s="213"/>
      <c r="EW161" s="213"/>
      <c r="EX161" s="213"/>
      <c r="EY161" s="213"/>
      <c r="EZ161" s="213"/>
      <c r="FA161" s="213"/>
      <c r="FB161" s="213"/>
      <c r="FC161" s="213"/>
      <c r="FD161" s="213"/>
      <c r="FE161" s="213"/>
      <c r="FF161" s="213"/>
      <c r="FG161" s="213"/>
      <c r="FH161" s="213"/>
      <c r="FI161" s="213"/>
      <c r="FJ161" s="213"/>
      <c r="FK161" s="213"/>
      <c r="FL161" s="213"/>
      <c r="FM161" s="213"/>
      <c r="FN161" s="213"/>
      <c r="FO161" s="213"/>
      <c r="FP161" s="213"/>
      <c r="FQ161" s="213"/>
      <c r="FR161" s="213"/>
      <c r="FS161" s="213"/>
      <c r="FT161" s="213"/>
      <c r="FU161" s="213"/>
      <c r="FV161" s="213"/>
      <c r="FW161" s="213"/>
      <c r="FX161" s="213"/>
      <c r="FY161" s="213"/>
      <c r="FZ161" s="213"/>
      <c r="GA161" s="213"/>
      <c r="GB161" s="213"/>
      <c r="GC161" s="213"/>
      <c r="GD161" s="213"/>
      <c r="GE161" s="213"/>
      <c r="GF161" s="213"/>
      <c r="GG161" s="213"/>
      <c r="GH161" s="213"/>
      <c r="GI161" s="213"/>
      <c r="GJ161" s="213"/>
      <c r="GK161" s="213"/>
      <c r="GL161" s="213"/>
      <c r="GM161" s="213"/>
      <c r="GN161" s="213"/>
      <c r="GO161" s="213"/>
      <c r="GP161" s="213"/>
      <c r="GQ161" s="213"/>
      <c r="GR161" s="213"/>
      <c r="GS161" s="213"/>
      <c r="GT161" s="213"/>
      <c r="GU161" s="213"/>
      <c r="GV161" s="213"/>
    </row>
    <row r="162" customFormat="false" ht="12.75" hidden="false" customHeight="true" outlineLevel="0" collapsed="false">
      <c r="A162" s="387" t="s">
        <v>543</v>
      </c>
      <c r="B162" s="358" t="n">
        <v>12.5</v>
      </c>
      <c r="C162" s="358" t="n">
        <v>12.5</v>
      </c>
      <c r="D162" s="359" t="n">
        <v>1650</v>
      </c>
      <c r="E162" s="359"/>
      <c r="F162" s="411" t="s">
        <v>518</v>
      </c>
      <c r="G162" s="411"/>
      <c r="H162" s="358" t="s">
        <v>542</v>
      </c>
      <c r="I162" s="353" t="n">
        <v>220</v>
      </c>
      <c r="J162" s="350" t="n">
        <v>190100</v>
      </c>
      <c r="EN162" s="213"/>
      <c r="EO162" s="213"/>
      <c r="EP162" s="213"/>
      <c r="EQ162" s="213"/>
      <c r="ER162" s="213"/>
      <c r="ES162" s="213"/>
      <c r="ET162" s="213"/>
      <c r="EU162" s="213"/>
      <c r="EV162" s="213"/>
      <c r="EW162" s="213"/>
      <c r="EX162" s="213"/>
      <c r="EY162" s="213"/>
      <c r="EZ162" s="213"/>
      <c r="FA162" s="213"/>
      <c r="FB162" s="213"/>
      <c r="FC162" s="213"/>
      <c r="FD162" s="213"/>
      <c r="FE162" s="213"/>
      <c r="FF162" s="213"/>
      <c r="FG162" s="213"/>
      <c r="FH162" s="213"/>
      <c r="FI162" s="213"/>
      <c r="FJ162" s="213"/>
      <c r="FK162" s="213"/>
      <c r="FL162" s="213"/>
      <c r="FM162" s="213"/>
      <c r="FN162" s="213"/>
      <c r="FO162" s="213"/>
      <c r="FP162" s="213"/>
      <c r="FQ162" s="213"/>
      <c r="FR162" s="213"/>
      <c r="FS162" s="213"/>
      <c r="FT162" s="213"/>
      <c r="FU162" s="213"/>
      <c r="FV162" s="213"/>
      <c r="FW162" s="213"/>
      <c r="FX162" s="213"/>
      <c r="FY162" s="213"/>
      <c r="FZ162" s="213"/>
      <c r="GA162" s="213"/>
      <c r="GB162" s="213"/>
      <c r="GC162" s="213"/>
      <c r="GD162" s="213"/>
      <c r="GE162" s="213"/>
      <c r="GF162" s="213"/>
      <c r="GG162" s="213"/>
      <c r="GH162" s="213"/>
      <c r="GI162" s="213"/>
      <c r="GJ162" s="213"/>
      <c r="GK162" s="213"/>
      <c r="GL162" s="213"/>
      <c r="GM162" s="213"/>
      <c r="GN162" s="213"/>
      <c r="GO162" s="213"/>
      <c r="GP162" s="213"/>
      <c r="GQ162" s="213"/>
      <c r="GR162" s="213"/>
      <c r="GS162" s="213"/>
      <c r="GT162" s="213"/>
      <c r="GU162" s="213"/>
      <c r="GV162" s="213"/>
    </row>
    <row r="163" customFormat="false" ht="12.75" hidden="false" customHeight="true" outlineLevel="0" collapsed="false">
      <c r="A163" s="389" t="s">
        <v>544</v>
      </c>
      <c r="B163" s="408" t="s">
        <v>545</v>
      </c>
      <c r="C163" s="408" t="n">
        <v>16</v>
      </c>
      <c r="D163" s="409" t="n">
        <v>1650</v>
      </c>
      <c r="E163" s="409"/>
      <c r="F163" s="405" t="s">
        <v>518</v>
      </c>
      <c r="G163" s="405"/>
      <c r="H163" s="408" t="s">
        <v>542</v>
      </c>
      <c r="I163" s="357" t="n">
        <v>220</v>
      </c>
      <c r="J163" s="350" t="n">
        <v>194700</v>
      </c>
      <c r="EN163" s="213"/>
      <c r="EO163" s="213"/>
      <c r="EP163" s="213"/>
      <c r="EQ163" s="213"/>
      <c r="ER163" s="213"/>
      <c r="ES163" s="213"/>
      <c r="ET163" s="213"/>
      <c r="EU163" s="213"/>
      <c r="EV163" s="213"/>
      <c r="EW163" s="213"/>
      <c r="EX163" s="213"/>
      <c r="EY163" s="213"/>
      <c r="EZ163" s="213"/>
      <c r="FA163" s="213"/>
      <c r="FB163" s="213"/>
      <c r="FC163" s="213"/>
      <c r="FD163" s="213"/>
      <c r="FE163" s="213"/>
      <c r="FF163" s="213"/>
      <c r="FG163" s="213"/>
      <c r="FH163" s="213"/>
      <c r="FI163" s="213"/>
      <c r="FJ163" s="213"/>
      <c r="FK163" s="213"/>
      <c r="FL163" s="213"/>
      <c r="FM163" s="213"/>
      <c r="FN163" s="213"/>
      <c r="FO163" s="213"/>
      <c r="FP163" s="213"/>
      <c r="FQ163" s="213"/>
      <c r="FR163" s="213"/>
      <c r="FS163" s="213"/>
      <c r="FT163" s="213"/>
      <c r="FU163" s="213"/>
      <c r="FV163" s="213"/>
      <c r="FW163" s="213"/>
      <c r="FX163" s="213"/>
      <c r="FY163" s="213"/>
      <c r="FZ163" s="213"/>
      <c r="GA163" s="213"/>
      <c r="GB163" s="213"/>
      <c r="GC163" s="213"/>
      <c r="GD163" s="213"/>
      <c r="GE163" s="213"/>
      <c r="GF163" s="213"/>
      <c r="GG163" s="213"/>
      <c r="GH163" s="213"/>
      <c r="GI163" s="213"/>
      <c r="GJ163" s="213"/>
      <c r="GK163" s="213"/>
      <c r="GL163" s="213"/>
      <c r="GM163" s="213"/>
      <c r="GN163" s="213"/>
      <c r="GO163" s="213"/>
      <c r="GP163" s="213"/>
      <c r="GQ163" s="213"/>
      <c r="GR163" s="213"/>
      <c r="GS163" s="213"/>
      <c r="GT163" s="213"/>
      <c r="GU163" s="213"/>
      <c r="GV163" s="213"/>
    </row>
    <row r="164" customFormat="false" ht="30.75" hidden="false" customHeight="true" outlineLevel="0" collapsed="false">
      <c r="A164" s="233" t="s">
        <v>546</v>
      </c>
      <c r="B164" s="233"/>
      <c r="C164" s="233"/>
      <c r="D164" s="233"/>
      <c r="E164" s="233"/>
      <c r="F164" s="233"/>
      <c r="G164" s="233"/>
      <c r="H164" s="233"/>
      <c r="I164" s="233"/>
      <c r="J164" s="233"/>
      <c r="EN164" s="213"/>
      <c r="EO164" s="213"/>
      <c r="EP164" s="213"/>
      <c r="EQ164" s="213"/>
      <c r="ER164" s="213"/>
      <c r="ES164" s="213"/>
      <c r="ET164" s="213"/>
      <c r="EU164" s="213"/>
      <c r="EV164" s="213"/>
      <c r="EW164" s="213"/>
      <c r="EX164" s="213"/>
      <c r="EY164" s="213"/>
      <c r="EZ164" s="213"/>
      <c r="FA164" s="213"/>
      <c r="FB164" s="213"/>
      <c r="FC164" s="213"/>
      <c r="FD164" s="213"/>
      <c r="FE164" s="213"/>
      <c r="FF164" s="213"/>
      <c r="FG164" s="213"/>
      <c r="FH164" s="213"/>
      <c r="FI164" s="213"/>
      <c r="FJ164" s="213"/>
      <c r="FK164" s="213"/>
      <c r="FL164" s="213"/>
      <c r="FM164" s="213"/>
      <c r="FN164" s="213"/>
      <c r="FO164" s="213"/>
      <c r="FP164" s="213"/>
      <c r="FQ164" s="213"/>
      <c r="FR164" s="213"/>
      <c r="FS164" s="213"/>
      <c r="FT164" s="213"/>
      <c r="FU164" s="213"/>
      <c r="FV164" s="213"/>
      <c r="FW164" s="213"/>
      <c r="FX164" s="213"/>
      <c r="FY164" s="213"/>
      <c r="FZ164" s="213"/>
      <c r="GA164" s="213"/>
      <c r="GB164" s="213"/>
      <c r="GC164" s="213"/>
      <c r="GD164" s="213"/>
      <c r="GE164" s="213"/>
      <c r="GF164" s="213"/>
      <c r="GG164" s="213"/>
      <c r="GH164" s="213"/>
      <c r="GI164" s="213"/>
      <c r="GJ164" s="213"/>
      <c r="GK164" s="213"/>
      <c r="GL164" s="213"/>
      <c r="GM164" s="213"/>
      <c r="GN164" s="213"/>
      <c r="GO164" s="213"/>
      <c r="GP164" s="213"/>
      <c r="GQ164" s="213"/>
      <c r="GR164" s="213"/>
      <c r="GS164" s="213"/>
      <c r="GT164" s="213"/>
      <c r="GU164" s="213"/>
      <c r="GV164" s="213"/>
    </row>
    <row r="165" customFormat="false" ht="12.75" hidden="false" customHeight="false" outlineLevel="0" collapsed="false">
      <c r="A165" s="385" t="s">
        <v>547</v>
      </c>
      <c r="B165" s="348" t="n">
        <v>2.8</v>
      </c>
      <c r="C165" s="348" t="n">
        <v>3.2</v>
      </c>
      <c r="D165" s="349" t="n">
        <v>830</v>
      </c>
      <c r="E165" s="349"/>
      <c r="F165" s="349" t="n">
        <v>35</v>
      </c>
      <c r="G165" s="349"/>
      <c r="H165" s="348" t="s">
        <v>548</v>
      </c>
      <c r="I165" s="349" t="n">
        <v>220</v>
      </c>
      <c r="J165" s="350" t="n">
        <v>207550</v>
      </c>
      <c r="EN165" s="213"/>
      <c r="EO165" s="213"/>
      <c r="EP165" s="213"/>
      <c r="EQ165" s="213"/>
      <c r="ER165" s="213"/>
      <c r="ES165" s="213"/>
      <c r="ET165" s="213"/>
      <c r="EU165" s="213"/>
      <c r="EV165" s="213"/>
      <c r="EW165" s="213"/>
      <c r="EX165" s="213"/>
      <c r="EY165" s="213"/>
      <c r="EZ165" s="213"/>
      <c r="FA165" s="213"/>
      <c r="FB165" s="213"/>
      <c r="FC165" s="213"/>
      <c r="FD165" s="213"/>
      <c r="FE165" s="213"/>
      <c r="FF165" s="213"/>
      <c r="FG165" s="213"/>
      <c r="FH165" s="213"/>
      <c r="FI165" s="213"/>
      <c r="FJ165" s="213"/>
      <c r="FK165" s="213"/>
      <c r="FL165" s="213"/>
      <c r="FM165" s="213"/>
      <c r="FN165" s="213"/>
      <c r="FO165" s="213"/>
      <c r="FP165" s="213"/>
      <c r="FQ165" s="213"/>
      <c r="FR165" s="213"/>
      <c r="FS165" s="213"/>
      <c r="FT165" s="213"/>
      <c r="FU165" s="213"/>
      <c r="FV165" s="213"/>
      <c r="FW165" s="213"/>
      <c r="FX165" s="213"/>
      <c r="FY165" s="213"/>
      <c r="FZ165" s="213"/>
      <c r="GA165" s="213"/>
      <c r="GB165" s="213"/>
      <c r="GC165" s="213"/>
      <c r="GD165" s="213"/>
      <c r="GE165" s="213"/>
      <c r="GF165" s="213"/>
      <c r="GG165" s="213"/>
      <c r="GH165" s="213"/>
      <c r="GI165" s="213"/>
      <c r="GJ165" s="213"/>
      <c r="GK165" s="213"/>
      <c r="GL165" s="213"/>
      <c r="GM165" s="213"/>
      <c r="GN165" s="213"/>
      <c r="GO165" s="213"/>
      <c r="GP165" s="213"/>
      <c r="GQ165" s="213"/>
      <c r="GR165" s="213"/>
      <c r="GS165" s="213"/>
      <c r="GT165" s="213"/>
      <c r="GU165" s="213"/>
      <c r="GV165" s="213"/>
    </row>
    <row r="166" customFormat="false" ht="12.75" hidden="false" customHeight="false" outlineLevel="0" collapsed="false">
      <c r="A166" s="387" t="s">
        <v>549</v>
      </c>
      <c r="B166" s="352" t="n">
        <v>3.6</v>
      </c>
      <c r="C166" s="352" t="n">
        <v>4</v>
      </c>
      <c r="D166" s="353" t="n">
        <v>830</v>
      </c>
      <c r="E166" s="353"/>
      <c r="F166" s="353" t="n">
        <v>35</v>
      </c>
      <c r="G166" s="353"/>
      <c r="H166" s="352" t="s">
        <v>548</v>
      </c>
      <c r="I166" s="353" t="n">
        <v>220</v>
      </c>
      <c r="J166" s="350" t="n">
        <v>213060</v>
      </c>
      <c r="EN166" s="213"/>
      <c r="EO166" s="213"/>
      <c r="EP166" s="213"/>
      <c r="EQ166" s="213"/>
      <c r="ER166" s="213"/>
      <c r="ES166" s="213"/>
      <c r="ET166" s="213"/>
      <c r="EU166" s="213"/>
      <c r="EV166" s="213"/>
      <c r="EW166" s="213"/>
      <c r="EX166" s="213"/>
      <c r="EY166" s="213"/>
      <c r="EZ166" s="213"/>
      <c r="FA166" s="213"/>
      <c r="FB166" s="213"/>
      <c r="FC166" s="213"/>
      <c r="FD166" s="213"/>
      <c r="FE166" s="213"/>
      <c r="FF166" s="213"/>
      <c r="FG166" s="213"/>
      <c r="FH166" s="213"/>
      <c r="FI166" s="213"/>
      <c r="FJ166" s="213"/>
      <c r="FK166" s="213"/>
      <c r="FL166" s="213"/>
      <c r="FM166" s="213"/>
      <c r="FN166" s="213"/>
      <c r="FO166" s="213"/>
      <c r="FP166" s="213"/>
      <c r="FQ166" s="213"/>
      <c r="FR166" s="213"/>
      <c r="FS166" s="213"/>
      <c r="FT166" s="213"/>
      <c r="FU166" s="213"/>
      <c r="FV166" s="213"/>
      <c r="FW166" s="213"/>
      <c r="FX166" s="213"/>
      <c r="FY166" s="213"/>
      <c r="FZ166" s="213"/>
      <c r="GA166" s="213"/>
      <c r="GB166" s="213"/>
      <c r="GC166" s="213"/>
      <c r="GD166" s="213"/>
      <c r="GE166" s="213"/>
      <c r="GF166" s="213"/>
      <c r="GG166" s="213"/>
      <c r="GH166" s="213"/>
      <c r="GI166" s="213"/>
      <c r="GJ166" s="213"/>
      <c r="GK166" s="213"/>
      <c r="GL166" s="213"/>
      <c r="GM166" s="213"/>
      <c r="GN166" s="213"/>
      <c r="GO166" s="213"/>
      <c r="GP166" s="213"/>
      <c r="GQ166" s="213"/>
      <c r="GR166" s="213"/>
      <c r="GS166" s="213"/>
      <c r="GT166" s="213"/>
      <c r="GU166" s="213"/>
      <c r="GV166" s="213"/>
    </row>
    <row r="167" customFormat="false" ht="12.75" hidden="false" customHeight="false" outlineLevel="0" collapsed="false">
      <c r="A167" s="387" t="s">
        <v>550</v>
      </c>
      <c r="B167" s="352" t="n">
        <v>4.5</v>
      </c>
      <c r="C167" s="352" t="n">
        <v>5</v>
      </c>
      <c r="D167" s="353" t="n">
        <v>830</v>
      </c>
      <c r="E167" s="353"/>
      <c r="F167" s="353" t="n">
        <v>35</v>
      </c>
      <c r="G167" s="353"/>
      <c r="H167" s="352" t="s">
        <v>548</v>
      </c>
      <c r="I167" s="353" t="n">
        <v>220</v>
      </c>
      <c r="J167" s="350" t="n">
        <v>214900</v>
      </c>
      <c r="EN167" s="213"/>
      <c r="EO167" s="213"/>
      <c r="EP167" s="213"/>
      <c r="EQ167" s="213"/>
      <c r="ER167" s="213"/>
      <c r="ES167" s="213"/>
      <c r="ET167" s="213"/>
      <c r="EU167" s="213"/>
      <c r="EV167" s="213"/>
      <c r="EW167" s="213"/>
      <c r="EX167" s="213"/>
      <c r="EY167" s="213"/>
      <c r="EZ167" s="213"/>
      <c r="FA167" s="213"/>
      <c r="FB167" s="213"/>
      <c r="FC167" s="213"/>
      <c r="FD167" s="213"/>
      <c r="FE167" s="213"/>
      <c r="FF167" s="213"/>
      <c r="FG167" s="213"/>
      <c r="FH167" s="213"/>
      <c r="FI167" s="213"/>
      <c r="FJ167" s="213"/>
      <c r="FK167" s="213"/>
      <c r="FL167" s="213"/>
      <c r="FM167" s="213"/>
      <c r="FN167" s="213"/>
      <c r="FO167" s="213"/>
      <c r="FP167" s="213"/>
      <c r="FQ167" s="213"/>
      <c r="FR167" s="213"/>
      <c r="FS167" s="213"/>
      <c r="FT167" s="213"/>
      <c r="FU167" s="213"/>
      <c r="FV167" s="213"/>
      <c r="FW167" s="213"/>
      <c r="FX167" s="213"/>
      <c r="FY167" s="213"/>
      <c r="FZ167" s="213"/>
      <c r="GA167" s="213"/>
      <c r="GB167" s="213"/>
      <c r="GC167" s="213"/>
      <c r="GD167" s="213"/>
      <c r="GE167" s="213"/>
      <c r="GF167" s="213"/>
      <c r="GG167" s="213"/>
      <c r="GH167" s="213"/>
      <c r="GI167" s="213"/>
      <c r="GJ167" s="213"/>
      <c r="GK167" s="213"/>
      <c r="GL167" s="213"/>
      <c r="GM167" s="213"/>
      <c r="GN167" s="213"/>
      <c r="GO167" s="213"/>
      <c r="GP167" s="213"/>
      <c r="GQ167" s="213"/>
      <c r="GR167" s="213"/>
      <c r="GS167" s="213"/>
      <c r="GT167" s="213"/>
      <c r="GU167" s="213"/>
      <c r="GV167" s="213"/>
    </row>
    <row r="168" customFormat="false" ht="12.75" hidden="false" customHeight="false" outlineLevel="0" collapsed="false">
      <c r="A168" s="387" t="s">
        <v>551</v>
      </c>
      <c r="B168" s="352" t="n">
        <v>5</v>
      </c>
      <c r="C168" s="352" t="n">
        <v>5.6</v>
      </c>
      <c r="D168" s="353" t="n">
        <v>830</v>
      </c>
      <c r="E168" s="353"/>
      <c r="F168" s="353" t="n">
        <v>35</v>
      </c>
      <c r="G168" s="353"/>
      <c r="H168" s="352" t="s">
        <v>548</v>
      </c>
      <c r="I168" s="353" t="n">
        <v>220</v>
      </c>
      <c r="J168" s="350" t="n">
        <v>218570</v>
      </c>
      <c r="EN168" s="213"/>
      <c r="EO168" s="213"/>
      <c r="EP168" s="213"/>
      <c r="EQ168" s="213"/>
      <c r="ER168" s="213"/>
      <c r="ES168" s="213"/>
      <c r="ET168" s="213"/>
      <c r="EU168" s="213"/>
      <c r="EV168" s="213"/>
      <c r="EW168" s="213"/>
      <c r="EX168" s="213"/>
      <c r="EY168" s="213"/>
      <c r="EZ168" s="213"/>
      <c r="FA168" s="213"/>
      <c r="FB168" s="213"/>
      <c r="FC168" s="213"/>
      <c r="FD168" s="213"/>
      <c r="FE168" s="213"/>
      <c r="FF168" s="213"/>
      <c r="FG168" s="213"/>
      <c r="FH168" s="213"/>
      <c r="FI168" s="213"/>
      <c r="FJ168" s="213"/>
      <c r="FK168" s="213"/>
      <c r="FL168" s="213"/>
      <c r="FM168" s="213"/>
      <c r="FN168" s="213"/>
      <c r="FO168" s="213"/>
      <c r="FP168" s="213"/>
      <c r="FQ168" s="213"/>
      <c r="FR168" s="213"/>
      <c r="FS168" s="213"/>
      <c r="FT168" s="213"/>
      <c r="FU168" s="213"/>
      <c r="FV168" s="213"/>
      <c r="FW168" s="213"/>
      <c r="FX168" s="213"/>
      <c r="FY168" s="213"/>
      <c r="FZ168" s="213"/>
      <c r="GA168" s="213"/>
      <c r="GB168" s="213"/>
      <c r="GC168" s="213"/>
      <c r="GD168" s="213"/>
      <c r="GE168" s="213"/>
      <c r="GF168" s="213"/>
      <c r="GG168" s="213"/>
      <c r="GH168" s="213"/>
      <c r="GI168" s="213"/>
      <c r="GJ168" s="213"/>
      <c r="GK168" s="213"/>
      <c r="GL168" s="213"/>
      <c r="GM168" s="213"/>
      <c r="GN168" s="213"/>
      <c r="GO168" s="213"/>
      <c r="GP168" s="213"/>
      <c r="GQ168" s="213"/>
      <c r="GR168" s="213"/>
      <c r="GS168" s="213"/>
      <c r="GT168" s="213"/>
      <c r="GU168" s="213"/>
      <c r="GV168" s="213"/>
    </row>
    <row r="169" customFormat="false" ht="12.75" hidden="false" customHeight="false" outlineLevel="0" collapsed="false">
      <c r="A169" s="387" t="s">
        <v>552</v>
      </c>
      <c r="B169" s="352" t="n">
        <v>5.6</v>
      </c>
      <c r="C169" s="352" t="n">
        <v>6.3</v>
      </c>
      <c r="D169" s="353" t="n">
        <v>1100</v>
      </c>
      <c r="E169" s="353"/>
      <c r="F169" s="353" t="n">
        <v>39</v>
      </c>
      <c r="G169" s="353"/>
      <c r="H169" s="352" t="s">
        <v>548</v>
      </c>
      <c r="I169" s="353" t="n">
        <v>220</v>
      </c>
      <c r="J169" s="350" t="n">
        <v>225920</v>
      </c>
      <c r="EN169" s="213"/>
      <c r="EO169" s="213"/>
      <c r="EP169" s="213"/>
      <c r="EQ169" s="213"/>
      <c r="ER169" s="213"/>
      <c r="ES169" s="213"/>
      <c r="ET169" s="213"/>
      <c r="EU169" s="213"/>
      <c r="EV169" s="213"/>
      <c r="EW169" s="213"/>
      <c r="EX169" s="213"/>
      <c r="EY169" s="213"/>
      <c r="EZ169" s="213"/>
      <c r="FA169" s="213"/>
      <c r="FB169" s="213"/>
      <c r="FC169" s="213"/>
      <c r="FD169" s="213"/>
      <c r="FE169" s="213"/>
      <c r="FF169" s="213"/>
      <c r="FG169" s="213"/>
      <c r="FH169" s="213"/>
      <c r="FI169" s="213"/>
      <c r="FJ169" s="213"/>
      <c r="FK169" s="213"/>
      <c r="FL169" s="213"/>
      <c r="FM169" s="213"/>
      <c r="FN169" s="213"/>
      <c r="FO169" s="213"/>
      <c r="FP169" s="213"/>
      <c r="FQ169" s="213"/>
      <c r="FR169" s="213"/>
      <c r="FS169" s="213"/>
      <c r="FT169" s="213"/>
      <c r="FU169" s="213"/>
      <c r="FV169" s="213"/>
      <c r="FW169" s="213"/>
      <c r="FX169" s="213"/>
      <c r="FY169" s="213"/>
      <c r="FZ169" s="213"/>
      <c r="GA169" s="213"/>
      <c r="GB169" s="213"/>
      <c r="GC169" s="213"/>
      <c r="GD169" s="213"/>
      <c r="GE169" s="213"/>
      <c r="GF169" s="213"/>
      <c r="GG169" s="213"/>
      <c r="GH169" s="213"/>
      <c r="GI169" s="213"/>
      <c r="GJ169" s="213"/>
      <c r="GK169" s="213"/>
      <c r="GL169" s="213"/>
      <c r="GM169" s="213"/>
      <c r="GN169" s="213"/>
      <c r="GO169" s="213"/>
      <c r="GP169" s="213"/>
      <c r="GQ169" s="213"/>
      <c r="GR169" s="213"/>
      <c r="GS169" s="213"/>
      <c r="GT169" s="213"/>
      <c r="GU169" s="213"/>
      <c r="GV169" s="213"/>
    </row>
    <row r="170" customFormat="false" ht="12.75" hidden="false" customHeight="false" outlineLevel="0" collapsed="false">
      <c r="A170" s="387" t="s">
        <v>553</v>
      </c>
      <c r="B170" s="352" t="n">
        <v>6.6</v>
      </c>
      <c r="C170" s="352" t="n">
        <v>7.1</v>
      </c>
      <c r="D170" s="353" t="n">
        <v>1100</v>
      </c>
      <c r="E170" s="353"/>
      <c r="F170" s="353" t="n">
        <v>39</v>
      </c>
      <c r="G170" s="353"/>
      <c r="H170" s="352" t="s">
        <v>548</v>
      </c>
      <c r="I170" s="353" t="n">
        <v>220</v>
      </c>
      <c r="J170" s="350" t="n">
        <v>227750</v>
      </c>
      <c r="EN170" s="213"/>
      <c r="EO170" s="213"/>
      <c r="EP170" s="213"/>
      <c r="EQ170" s="213"/>
      <c r="ER170" s="213"/>
      <c r="ES170" s="213"/>
      <c r="ET170" s="213"/>
      <c r="EU170" s="213"/>
      <c r="EV170" s="213"/>
      <c r="EW170" s="213"/>
      <c r="EX170" s="213"/>
      <c r="EY170" s="213"/>
      <c r="EZ170" s="213"/>
      <c r="FA170" s="213"/>
      <c r="FB170" s="213"/>
      <c r="FC170" s="213"/>
      <c r="FD170" s="213"/>
      <c r="FE170" s="213"/>
      <c r="FF170" s="213"/>
      <c r="FG170" s="213"/>
      <c r="FH170" s="213"/>
      <c r="FI170" s="213"/>
      <c r="FJ170" s="213"/>
      <c r="FK170" s="213"/>
      <c r="FL170" s="213"/>
      <c r="FM170" s="213"/>
      <c r="FN170" s="213"/>
      <c r="FO170" s="213"/>
      <c r="FP170" s="213"/>
      <c r="FQ170" s="213"/>
      <c r="FR170" s="213"/>
      <c r="FS170" s="213"/>
      <c r="FT170" s="213"/>
      <c r="FU170" s="213"/>
      <c r="FV170" s="213"/>
      <c r="FW170" s="213"/>
      <c r="FX170" s="213"/>
      <c r="FY170" s="213"/>
      <c r="FZ170" s="213"/>
      <c r="GA170" s="213"/>
      <c r="GB170" s="213"/>
      <c r="GC170" s="213"/>
      <c r="GD170" s="213"/>
      <c r="GE170" s="213"/>
      <c r="GF170" s="213"/>
      <c r="GG170" s="213"/>
      <c r="GH170" s="213"/>
      <c r="GI170" s="213"/>
      <c r="GJ170" s="213"/>
      <c r="GK170" s="213"/>
      <c r="GL170" s="213"/>
      <c r="GM170" s="213"/>
      <c r="GN170" s="213"/>
      <c r="GO170" s="213"/>
      <c r="GP170" s="213"/>
      <c r="GQ170" s="213"/>
      <c r="GR170" s="213"/>
      <c r="GS170" s="213"/>
      <c r="GT170" s="213"/>
      <c r="GU170" s="213"/>
      <c r="GV170" s="213"/>
    </row>
    <row r="171" customFormat="false" ht="13.5" hidden="false" customHeight="false" outlineLevel="0" collapsed="false">
      <c r="A171" s="389" t="s">
        <v>554</v>
      </c>
      <c r="B171" s="355" t="n">
        <v>7.1</v>
      </c>
      <c r="C171" s="355" t="n">
        <v>8</v>
      </c>
      <c r="D171" s="357" t="n">
        <v>1100</v>
      </c>
      <c r="E171" s="357"/>
      <c r="F171" s="357" t="n">
        <v>39</v>
      </c>
      <c r="G171" s="357"/>
      <c r="H171" s="355" t="s">
        <v>548</v>
      </c>
      <c r="I171" s="357" t="n">
        <v>220</v>
      </c>
      <c r="J171" s="350" t="n">
        <v>229590</v>
      </c>
      <c r="EN171" s="213"/>
      <c r="EO171" s="213"/>
      <c r="EP171" s="213"/>
      <c r="EQ171" s="213"/>
      <c r="ER171" s="213"/>
      <c r="ES171" s="213"/>
      <c r="ET171" s="213"/>
      <c r="EU171" s="213"/>
      <c r="EV171" s="213"/>
      <c r="EW171" s="213"/>
      <c r="EX171" s="213"/>
      <c r="EY171" s="213"/>
      <c r="EZ171" s="213"/>
      <c r="FA171" s="213"/>
      <c r="FB171" s="213"/>
      <c r="FC171" s="213"/>
      <c r="FD171" s="213"/>
      <c r="FE171" s="213"/>
      <c r="FF171" s="213"/>
      <c r="FG171" s="213"/>
      <c r="FH171" s="213"/>
      <c r="FI171" s="213"/>
      <c r="FJ171" s="213"/>
      <c r="FK171" s="213"/>
      <c r="FL171" s="213"/>
      <c r="FM171" s="213"/>
      <c r="FN171" s="213"/>
      <c r="FO171" s="213"/>
      <c r="FP171" s="213"/>
      <c r="FQ171" s="213"/>
      <c r="FR171" s="213"/>
      <c r="FS171" s="213"/>
      <c r="FT171" s="213"/>
      <c r="FU171" s="213"/>
      <c r="FV171" s="213"/>
      <c r="FW171" s="213"/>
      <c r="FX171" s="213"/>
      <c r="FY171" s="213"/>
      <c r="FZ171" s="213"/>
      <c r="GA171" s="213"/>
      <c r="GB171" s="213"/>
      <c r="GC171" s="213"/>
      <c r="GD171" s="213"/>
      <c r="GE171" s="213"/>
      <c r="GF171" s="213"/>
      <c r="GG171" s="213"/>
      <c r="GH171" s="213"/>
      <c r="GI171" s="213"/>
      <c r="GJ171" s="213"/>
      <c r="GK171" s="213"/>
      <c r="GL171" s="213"/>
      <c r="GM171" s="213"/>
      <c r="GN171" s="213"/>
      <c r="GO171" s="213"/>
      <c r="GP171" s="213"/>
      <c r="GQ171" s="213"/>
      <c r="GR171" s="213"/>
      <c r="GS171" s="213"/>
      <c r="GT171" s="213"/>
      <c r="GU171" s="213"/>
      <c r="GV171" s="213"/>
    </row>
    <row r="172" customFormat="false" ht="30" hidden="false" customHeight="true" outlineLevel="0" collapsed="false">
      <c r="A172" s="233" t="s">
        <v>555</v>
      </c>
      <c r="B172" s="233"/>
      <c r="C172" s="233"/>
      <c r="D172" s="233"/>
      <c r="E172" s="233"/>
      <c r="F172" s="233"/>
      <c r="G172" s="233"/>
      <c r="H172" s="233"/>
      <c r="I172" s="233"/>
      <c r="J172" s="233"/>
      <c r="EN172" s="213"/>
      <c r="EO172" s="213"/>
      <c r="EP172" s="213"/>
      <c r="EQ172" s="213"/>
      <c r="ER172" s="213"/>
      <c r="ES172" s="213"/>
      <c r="ET172" s="213"/>
      <c r="EU172" s="213"/>
      <c r="EV172" s="213"/>
      <c r="EW172" s="213"/>
      <c r="EX172" s="213"/>
      <c r="EY172" s="213"/>
      <c r="EZ172" s="213"/>
      <c r="FA172" s="213"/>
      <c r="FB172" s="213"/>
      <c r="FC172" s="213"/>
      <c r="FD172" s="213"/>
      <c r="FE172" s="213"/>
      <c r="FF172" s="213"/>
      <c r="FG172" s="213"/>
      <c r="FH172" s="213"/>
      <c r="FI172" s="213"/>
      <c r="FJ172" s="213"/>
      <c r="FK172" s="213"/>
      <c r="FL172" s="213"/>
      <c r="FM172" s="213"/>
      <c r="FN172" s="213"/>
      <c r="FO172" s="213"/>
      <c r="FP172" s="213"/>
      <c r="FQ172" s="213"/>
      <c r="FR172" s="213"/>
      <c r="FS172" s="213"/>
      <c r="FT172" s="213"/>
      <c r="FU172" s="213"/>
      <c r="FV172" s="213"/>
      <c r="FW172" s="213"/>
      <c r="FX172" s="213"/>
      <c r="FY172" s="213"/>
      <c r="FZ172" s="213"/>
      <c r="GA172" s="213"/>
      <c r="GB172" s="213"/>
      <c r="GC172" s="213"/>
      <c r="GD172" s="213"/>
      <c r="GE172" s="213"/>
      <c r="GF172" s="213"/>
      <c r="GG172" s="213"/>
      <c r="GH172" s="213"/>
      <c r="GI172" s="213"/>
      <c r="GJ172" s="213"/>
      <c r="GK172" s="213"/>
      <c r="GL172" s="213"/>
      <c r="GM172" s="213"/>
      <c r="GN172" s="213"/>
      <c r="GO172" s="213"/>
      <c r="GP172" s="213"/>
      <c r="GQ172" s="213"/>
      <c r="GR172" s="213"/>
      <c r="GS172" s="213"/>
      <c r="GT172" s="213"/>
      <c r="GU172" s="213"/>
      <c r="GV172" s="213"/>
    </row>
    <row r="173" customFormat="false" ht="12.75" hidden="false" customHeight="false" outlineLevel="0" collapsed="false">
      <c r="A173" s="412" t="s">
        <v>556</v>
      </c>
      <c r="B173" s="348" t="n">
        <v>2.2</v>
      </c>
      <c r="C173" s="348" t="n">
        <v>2.5</v>
      </c>
      <c r="D173" s="349" t="n">
        <v>600</v>
      </c>
      <c r="E173" s="349"/>
      <c r="F173" s="386" t="s">
        <v>557</v>
      </c>
      <c r="G173" s="386"/>
      <c r="H173" s="348" t="s">
        <v>558</v>
      </c>
      <c r="I173" s="349" t="n">
        <v>220</v>
      </c>
      <c r="J173" s="350" t="n">
        <v>113880</v>
      </c>
      <c r="EN173" s="213"/>
      <c r="EO173" s="213"/>
      <c r="EP173" s="213"/>
      <c r="EQ173" s="213"/>
      <c r="ER173" s="213"/>
      <c r="ES173" s="213"/>
      <c r="ET173" s="213"/>
      <c r="EU173" s="213"/>
      <c r="EV173" s="213"/>
      <c r="EW173" s="213"/>
      <c r="EX173" s="213"/>
      <c r="EY173" s="213"/>
      <c r="EZ173" s="213"/>
      <c r="FA173" s="213"/>
      <c r="FB173" s="213"/>
      <c r="FC173" s="213"/>
      <c r="FD173" s="213"/>
      <c r="FE173" s="213"/>
      <c r="FF173" s="213"/>
      <c r="FG173" s="213"/>
      <c r="FH173" s="213"/>
      <c r="FI173" s="213"/>
      <c r="FJ173" s="213"/>
      <c r="FK173" s="213"/>
      <c r="FL173" s="213"/>
      <c r="FM173" s="213"/>
      <c r="FN173" s="213"/>
      <c r="FO173" s="213"/>
      <c r="FP173" s="213"/>
      <c r="FQ173" s="213"/>
      <c r="FR173" s="213"/>
      <c r="FS173" s="213"/>
      <c r="FT173" s="213"/>
      <c r="FU173" s="213"/>
      <c r="FV173" s="213"/>
      <c r="FW173" s="213"/>
      <c r="FX173" s="213"/>
      <c r="FY173" s="213"/>
      <c r="FZ173" s="213"/>
      <c r="GA173" s="213"/>
      <c r="GB173" s="213"/>
      <c r="GC173" s="213"/>
      <c r="GD173" s="213"/>
      <c r="GE173" s="213"/>
      <c r="GF173" s="213"/>
      <c r="GG173" s="213"/>
      <c r="GH173" s="213"/>
      <c r="GI173" s="213"/>
      <c r="GJ173" s="213"/>
      <c r="GK173" s="213"/>
      <c r="GL173" s="213"/>
      <c r="GM173" s="213"/>
      <c r="GN173" s="213"/>
      <c r="GO173" s="213"/>
      <c r="GP173" s="213"/>
      <c r="GQ173" s="213"/>
      <c r="GR173" s="213"/>
      <c r="GS173" s="213"/>
      <c r="GT173" s="213"/>
      <c r="GU173" s="213"/>
      <c r="GV173" s="213"/>
    </row>
    <row r="174" customFormat="false" ht="12.75" hidden="false" customHeight="false" outlineLevel="0" collapsed="false">
      <c r="A174" s="413" t="s">
        <v>559</v>
      </c>
      <c r="B174" s="352" t="n">
        <v>2.8</v>
      </c>
      <c r="C174" s="352" t="n">
        <v>3.2</v>
      </c>
      <c r="D174" s="353" t="n">
        <v>600</v>
      </c>
      <c r="E174" s="353"/>
      <c r="F174" s="388" t="s">
        <v>557</v>
      </c>
      <c r="G174" s="388"/>
      <c r="H174" s="352" t="s">
        <v>558</v>
      </c>
      <c r="I174" s="353" t="n">
        <v>220</v>
      </c>
      <c r="J174" s="350" t="n">
        <v>115710</v>
      </c>
      <c r="EN174" s="213"/>
      <c r="EO174" s="213"/>
      <c r="EP174" s="213"/>
      <c r="EQ174" s="213"/>
      <c r="ER174" s="213"/>
      <c r="ES174" s="213"/>
      <c r="ET174" s="213"/>
      <c r="EU174" s="213"/>
      <c r="EV174" s="213"/>
      <c r="EW174" s="213"/>
      <c r="EX174" s="213"/>
      <c r="EY174" s="213"/>
      <c r="EZ174" s="213"/>
      <c r="FA174" s="213"/>
      <c r="FB174" s="213"/>
      <c r="FC174" s="213"/>
      <c r="FD174" s="213"/>
      <c r="FE174" s="213"/>
      <c r="FF174" s="213"/>
      <c r="FG174" s="213"/>
      <c r="FH174" s="213"/>
      <c r="FI174" s="213"/>
      <c r="FJ174" s="213"/>
      <c r="FK174" s="213"/>
      <c r="FL174" s="213"/>
      <c r="FM174" s="213"/>
      <c r="FN174" s="213"/>
      <c r="FO174" s="213"/>
      <c r="FP174" s="213"/>
      <c r="FQ174" s="213"/>
      <c r="FR174" s="213"/>
      <c r="FS174" s="213"/>
      <c r="FT174" s="213"/>
      <c r="FU174" s="213"/>
      <c r="FV174" s="213"/>
      <c r="FW174" s="213"/>
      <c r="FX174" s="213"/>
      <c r="FY174" s="213"/>
      <c r="FZ174" s="213"/>
      <c r="GA174" s="213"/>
      <c r="GB174" s="213"/>
      <c r="GC174" s="213"/>
      <c r="GD174" s="213"/>
      <c r="GE174" s="213"/>
      <c r="GF174" s="213"/>
      <c r="GG174" s="213"/>
      <c r="GH174" s="213"/>
      <c r="GI174" s="213"/>
      <c r="GJ174" s="213"/>
      <c r="GK174" s="213"/>
      <c r="GL174" s="213"/>
      <c r="GM174" s="213"/>
      <c r="GN174" s="213"/>
      <c r="GO174" s="213"/>
      <c r="GP174" s="213"/>
      <c r="GQ174" s="213"/>
      <c r="GR174" s="213"/>
      <c r="GS174" s="213"/>
      <c r="GT174" s="213"/>
      <c r="GU174" s="213"/>
      <c r="GV174" s="213"/>
    </row>
    <row r="175" customFormat="false" ht="12.75" hidden="false" customHeight="false" outlineLevel="0" collapsed="false">
      <c r="A175" s="413" t="s">
        <v>560</v>
      </c>
      <c r="B175" s="352" t="n">
        <v>3.6</v>
      </c>
      <c r="C175" s="352" t="n">
        <v>4</v>
      </c>
      <c r="D175" s="353" t="n">
        <v>600</v>
      </c>
      <c r="E175" s="353"/>
      <c r="F175" s="388" t="s">
        <v>557</v>
      </c>
      <c r="G175" s="388"/>
      <c r="H175" s="352" t="s">
        <v>558</v>
      </c>
      <c r="I175" s="353" t="n">
        <v>220</v>
      </c>
      <c r="J175" s="350" t="n">
        <v>117550</v>
      </c>
      <c r="EN175" s="213"/>
      <c r="EO175" s="213"/>
      <c r="EP175" s="213"/>
      <c r="EQ175" s="213"/>
      <c r="ER175" s="213"/>
      <c r="ES175" s="213"/>
      <c r="ET175" s="213"/>
      <c r="EU175" s="213"/>
      <c r="EV175" s="213"/>
      <c r="EW175" s="213"/>
      <c r="EX175" s="213"/>
      <c r="EY175" s="213"/>
      <c r="EZ175" s="213"/>
      <c r="FA175" s="213"/>
      <c r="FB175" s="213"/>
      <c r="FC175" s="213"/>
      <c r="FD175" s="213"/>
      <c r="FE175" s="213"/>
      <c r="FF175" s="213"/>
      <c r="FG175" s="213"/>
      <c r="FH175" s="213"/>
      <c r="FI175" s="213"/>
      <c r="FJ175" s="213"/>
      <c r="FK175" s="213"/>
      <c r="FL175" s="213"/>
      <c r="FM175" s="213"/>
      <c r="FN175" s="213"/>
      <c r="FO175" s="213"/>
      <c r="FP175" s="213"/>
      <c r="FQ175" s="213"/>
      <c r="FR175" s="213"/>
      <c r="FS175" s="213"/>
      <c r="FT175" s="213"/>
      <c r="FU175" s="213"/>
      <c r="FV175" s="213"/>
      <c r="FW175" s="213"/>
      <c r="FX175" s="213"/>
      <c r="FY175" s="213"/>
      <c r="FZ175" s="213"/>
      <c r="GA175" s="213"/>
      <c r="GB175" s="213"/>
      <c r="GC175" s="213"/>
      <c r="GD175" s="213"/>
      <c r="GE175" s="213"/>
      <c r="GF175" s="213"/>
      <c r="GG175" s="213"/>
      <c r="GH175" s="213"/>
      <c r="GI175" s="213"/>
      <c r="GJ175" s="213"/>
      <c r="GK175" s="213"/>
      <c r="GL175" s="213"/>
      <c r="GM175" s="213"/>
      <c r="GN175" s="213"/>
      <c r="GO175" s="213"/>
      <c r="GP175" s="213"/>
      <c r="GQ175" s="213"/>
      <c r="GR175" s="213"/>
      <c r="GS175" s="213"/>
      <c r="GT175" s="213"/>
      <c r="GU175" s="213"/>
      <c r="GV175" s="213"/>
    </row>
    <row r="176" customFormat="false" ht="12.75" hidden="false" customHeight="false" outlineLevel="0" collapsed="false">
      <c r="A176" s="413" t="s">
        <v>561</v>
      </c>
      <c r="B176" s="352" t="n">
        <v>4.5</v>
      </c>
      <c r="C176" s="352" t="n">
        <v>5</v>
      </c>
      <c r="D176" s="353" t="n">
        <v>830</v>
      </c>
      <c r="E176" s="353"/>
      <c r="F176" s="388" t="s">
        <v>446</v>
      </c>
      <c r="G176" s="388"/>
      <c r="H176" s="352" t="s">
        <v>558</v>
      </c>
      <c r="I176" s="353" t="n">
        <v>220</v>
      </c>
      <c r="J176" s="350" t="n">
        <v>119390</v>
      </c>
      <c r="EN176" s="213"/>
      <c r="EO176" s="213"/>
      <c r="EP176" s="213"/>
      <c r="EQ176" s="213"/>
      <c r="ER176" s="213"/>
      <c r="ES176" s="213"/>
      <c r="ET176" s="213"/>
      <c r="EU176" s="213"/>
      <c r="EV176" s="213"/>
      <c r="EW176" s="213"/>
      <c r="EX176" s="213"/>
      <c r="EY176" s="213"/>
      <c r="EZ176" s="213"/>
      <c r="FA176" s="213"/>
      <c r="FB176" s="213"/>
      <c r="FC176" s="213"/>
      <c r="FD176" s="213"/>
      <c r="FE176" s="213"/>
      <c r="FF176" s="213"/>
      <c r="FG176" s="213"/>
      <c r="FH176" s="213"/>
      <c r="FI176" s="213"/>
      <c r="FJ176" s="213"/>
      <c r="FK176" s="213"/>
      <c r="FL176" s="213"/>
      <c r="FM176" s="213"/>
      <c r="FN176" s="213"/>
      <c r="FO176" s="213"/>
      <c r="FP176" s="213"/>
      <c r="FQ176" s="213"/>
      <c r="FR176" s="213"/>
      <c r="FS176" s="213"/>
      <c r="FT176" s="213"/>
      <c r="FU176" s="213"/>
      <c r="FV176" s="213"/>
      <c r="FW176" s="213"/>
      <c r="FX176" s="213"/>
      <c r="FY176" s="213"/>
      <c r="FZ176" s="213"/>
      <c r="GA176" s="213"/>
      <c r="GB176" s="213"/>
      <c r="GC176" s="213"/>
      <c r="GD176" s="213"/>
      <c r="GE176" s="213"/>
      <c r="GF176" s="213"/>
      <c r="GG176" s="213"/>
      <c r="GH176" s="213"/>
      <c r="GI176" s="213"/>
      <c r="GJ176" s="213"/>
      <c r="GK176" s="213"/>
      <c r="GL176" s="213"/>
      <c r="GM176" s="213"/>
      <c r="GN176" s="213"/>
      <c r="GO176" s="213"/>
      <c r="GP176" s="213"/>
      <c r="GQ176" s="213"/>
      <c r="GR176" s="213"/>
      <c r="GS176" s="213"/>
      <c r="GT176" s="213"/>
      <c r="GU176" s="213"/>
      <c r="GV176" s="213"/>
    </row>
    <row r="177" customFormat="false" ht="12.75" hidden="false" customHeight="false" outlineLevel="0" collapsed="false">
      <c r="A177" s="413" t="s">
        <v>562</v>
      </c>
      <c r="B177" s="352" t="n">
        <v>5</v>
      </c>
      <c r="C177" s="352" t="n">
        <v>5.6</v>
      </c>
      <c r="D177" s="353" t="n">
        <v>830</v>
      </c>
      <c r="E177" s="353"/>
      <c r="F177" s="388" t="s">
        <v>446</v>
      </c>
      <c r="G177" s="388"/>
      <c r="H177" s="352" t="s">
        <v>558</v>
      </c>
      <c r="I177" s="353" t="n">
        <v>220</v>
      </c>
      <c r="J177" s="350" t="n">
        <v>123060</v>
      </c>
      <c r="EN177" s="213"/>
      <c r="EO177" s="213"/>
      <c r="EP177" s="213"/>
      <c r="EQ177" s="213"/>
      <c r="ER177" s="213"/>
      <c r="ES177" s="213"/>
      <c r="ET177" s="213"/>
      <c r="EU177" s="213"/>
      <c r="EV177" s="213"/>
      <c r="EW177" s="213"/>
      <c r="EX177" s="213"/>
      <c r="EY177" s="213"/>
      <c r="EZ177" s="213"/>
      <c r="FA177" s="213"/>
      <c r="FB177" s="213"/>
      <c r="FC177" s="213"/>
      <c r="FD177" s="213"/>
      <c r="FE177" s="213"/>
      <c r="FF177" s="213"/>
      <c r="FG177" s="213"/>
      <c r="FH177" s="213"/>
      <c r="FI177" s="213"/>
      <c r="FJ177" s="213"/>
      <c r="FK177" s="213"/>
      <c r="FL177" s="213"/>
      <c r="FM177" s="213"/>
      <c r="FN177" s="213"/>
      <c r="FO177" s="213"/>
      <c r="FP177" s="213"/>
      <c r="FQ177" s="213"/>
      <c r="FR177" s="213"/>
      <c r="FS177" s="213"/>
      <c r="FT177" s="213"/>
      <c r="FU177" s="213"/>
      <c r="FV177" s="213"/>
      <c r="FW177" s="213"/>
      <c r="FX177" s="213"/>
      <c r="FY177" s="213"/>
      <c r="FZ177" s="213"/>
      <c r="GA177" s="213"/>
      <c r="GB177" s="213"/>
      <c r="GC177" s="213"/>
      <c r="GD177" s="213"/>
      <c r="GE177" s="213"/>
      <c r="GF177" s="213"/>
      <c r="GG177" s="213"/>
      <c r="GH177" s="213"/>
      <c r="GI177" s="213"/>
      <c r="GJ177" s="213"/>
      <c r="GK177" s="213"/>
      <c r="GL177" s="213"/>
      <c r="GM177" s="213"/>
      <c r="GN177" s="213"/>
      <c r="GO177" s="213"/>
      <c r="GP177" s="213"/>
      <c r="GQ177" s="213"/>
      <c r="GR177" s="213"/>
      <c r="GS177" s="213"/>
      <c r="GT177" s="213"/>
      <c r="GU177" s="213"/>
      <c r="GV177" s="213"/>
    </row>
    <row r="178" customFormat="false" ht="13.5" hidden="false" customHeight="false" outlineLevel="0" collapsed="false">
      <c r="A178" s="414" t="s">
        <v>563</v>
      </c>
      <c r="B178" s="355" t="n">
        <v>5.6</v>
      </c>
      <c r="C178" s="355" t="n">
        <v>6.3</v>
      </c>
      <c r="D178" s="357" t="n">
        <v>830</v>
      </c>
      <c r="E178" s="357"/>
      <c r="F178" s="390" t="s">
        <v>446</v>
      </c>
      <c r="G178" s="390"/>
      <c r="H178" s="355" t="s">
        <v>558</v>
      </c>
      <c r="I178" s="357" t="n">
        <v>220</v>
      </c>
      <c r="J178" s="350" t="n">
        <v>126740</v>
      </c>
      <c r="EN178" s="213"/>
      <c r="EO178" s="213"/>
      <c r="EP178" s="213"/>
      <c r="EQ178" s="213"/>
      <c r="ER178" s="213"/>
      <c r="ES178" s="213"/>
      <c r="ET178" s="213"/>
      <c r="EU178" s="213"/>
      <c r="EV178" s="213"/>
      <c r="EW178" s="213"/>
      <c r="EX178" s="213"/>
      <c r="EY178" s="213"/>
      <c r="EZ178" s="213"/>
      <c r="FA178" s="213"/>
      <c r="FB178" s="213"/>
      <c r="FC178" s="213"/>
      <c r="FD178" s="213"/>
      <c r="FE178" s="213"/>
      <c r="FF178" s="213"/>
      <c r="FG178" s="213"/>
      <c r="FH178" s="213"/>
      <c r="FI178" s="213"/>
      <c r="FJ178" s="213"/>
      <c r="FK178" s="213"/>
      <c r="FL178" s="213"/>
      <c r="FM178" s="213"/>
      <c r="FN178" s="213"/>
      <c r="FO178" s="213"/>
      <c r="FP178" s="213"/>
      <c r="FQ178" s="213"/>
      <c r="FR178" s="213"/>
      <c r="FS178" s="213"/>
      <c r="FT178" s="213"/>
      <c r="FU178" s="213"/>
      <c r="FV178" s="213"/>
      <c r="FW178" s="213"/>
      <c r="FX178" s="213"/>
      <c r="FY178" s="213"/>
      <c r="FZ178" s="213"/>
      <c r="GA178" s="213"/>
      <c r="GB178" s="213"/>
      <c r="GC178" s="213"/>
      <c r="GD178" s="213"/>
      <c r="GE178" s="213"/>
      <c r="GF178" s="213"/>
      <c r="GG178" s="213"/>
      <c r="GH178" s="213"/>
      <c r="GI178" s="213"/>
      <c r="GJ178" s="213"/>
      <c r="GK178" s="213"/>
      <c r="GL178" s="213"/>
      <c r="GM178" s="213"/>
      <c r="GN178" s="213"/>
      <c r="GO178" s="213"/>
      <c r="GP178" s="213"/>
      <c r="GQ178" s="213"/>
      <c r="GR178" s="213"/>
      <c r="GS178" s="213"/>
      <c r="GT178" s="213"/>
      <c r="GU178" s="213"/>
      <c r="GV178" s="213"/>
    </row>
    <row r="179" customFormat="false" ht="16.5" hidden="false" customHeight="true" outlineLevel="0" collapsed="false">
      <c r="A179" s="233" t="s">
        <v>564</v>
      </c>
      <c r="B179" s="233"/>
      <c r="C179" s="233"/>
      <c r="D179" s="233"/>
      <c r="E179" s="233"/>
      <c r="F179" s="233"/>
      <c r="G179" s="233"/>
      <c r="H179" s="233"/>
      <c r="I179" s="233"/>
      <c r="J179" s="233"/>
      <c r="EN179" s="213"/>
      <c r="EO179" s="213"/>
      <c r="EP179" s="213"/>
      <c r="EQ179" s="213"/>
      <c r="ER179" s="213"/>
      <c r="ES179" s="213"/>
      <c r="ET179" s="213"/>
      <c r="EU179" s="213"/>
      <c r="EV179" s="213"/>
      <c r="EW179" s="213"/>
      <c r="EX179" s="213"/>
      <c r="EY179" s="213"/>
      <c r="EZ179" s="213"/>
      <c r="FA179" s="213"/>
      <c r="FB179" s="213"/>
      <c r="FC179" s="213"/>
      <c r="FD179" s="213"/>
      <c r="FE179" s="213"/>
      <c r="FF179" s="213"/>
      <c r="FG179" s="213"/>
      <c r="FH179" s="213"/>
      <c r="FI179" s="213"/>
      <c r="FJ179" s="213"/>
      <c r="FK179" s="213"/>
      <c r="FL179" s="213"/>
      <c r="FM179" s="213"/>
      <c r="FN179" s="213"/>
      <c r="FO179" s="213"/>
      <c r="FP179" s="213"/>
      <c r="FQ179" s="213"/>
      <c r="FR179" s="213"/>
      <c r="FS179" s="213"/>
      <c r="FT179" s="213"/>
      <c r="FU179" s="213"/>
      <c r="FV179" s="213"/>
      <c r="FW179" s="213"/>
      <c r="FX179" s="213"/>
      <c r="FY179" s="213"/>
      <c r="FZ179" s="213"/>
      <c r="GA179" s="213"/>
      <c r="GB179" s="213"/>
      <c r="GC179" s="213"/>
      <c r="GD179" s="213"/>
      <c r="GE179" s="213"/>
      <c r="GF179" s="213"/>
      <c r="GG179" s="213"/>
      <c r="GH179" s="213"/>
      <c r="GI179" s="213"/>
      <c r="GJ179" s="213"/>
      <c r="GK179" s="213"/>
      <c r="GL179" s="213"/>
      <c r="GM179" s="213"/>
      <c r="GN179" s="213"/>
      <c r="GO179" s="213"/>
      <c r="GP179" s="213"/>
      <c r="GQ179" s="213"/>
      <c r="GR179" s="213"/>
      <c r="GS179" s="213"/>
      <c r="GT179" s="213"/>
      <c r="GU179" s="213"/>
      <c r="GV179" s="213"/>
    </row>
    <row r="180" customFormat="false" ht="12.75" hidden="false" customHeight="false" outlineLevel="0" collapsed="false">
      <c r="A180" s="385" t="s">
        <v>565</v>
      </c>
      <c r="B180" s="320" t="n">
        <v>2.2</v>
      </c>
      <c r="C180" s="320" t="n">
        <v>2.5</v>
      </c>
      <c r="D180" s="320" t="s">
        <v>566</v>
      </c>
      <c r="E180" s="320"/>
      <c r="F180" s="320" t="s">
        <v>567</v>
      </c>
      <c r="G180" s="320"/>
      <c r="H180" s="320" t="s">
        <v>568</v>
      </c>
      <c r="I180" s="349" t="n">
        <v>220</v>
      </c>
      <c r="J180" s="350" t="n">
        <v>64290</v>
      </c>
      <c r="EN180" s="213"/>
      <c r="EO180" s="213"/>
      <c r="EP180" s="213"/>
      <c r="EQ180" s="213"/>
      <c r="ER180" s="213"/>
      <c r="ES180" s="213"/>
      <c r="ET180" s="213"/>
      <c r="EU180" s="213"/>
      <c r="EV180" s="213"/>
      <c r="EW180" s="213"/>
      <c r="EX180" s="213"/>
      <c r="EY180" s="213"/>
      <c r="EZ180" s="213"/>
      <c r="FA180" s="213"/>
      <c r="FB180" s="213"/>
      <c r="FC180" s="213"/>
      <c r="FD180" s="213"/>
      <c r="FE180" s="213"/>
      <c r="FF180" s="213"/>
      <c r="FG180" s="213"/>
      <c r="FH180" s="213"/>
      <c r="FI180" s="213"/>
      <c r="FJ180" s="213"/>
      <c r="FK180" s="213"/>
      <c r="FL180" s="213"/>
      <c r="FM180" s="213"/>
      <c r="FN180" s="213"/>
      <c r="FO180" s="213"/>
      <c r="FP180" s="213"/>
      <c r="FQ180" s="213"/>
      <c r="FR180" s="213"/>
      <c r="FS180" s="213"/>
      <c r="FT180" s="213"/>
      <c r="FU180" s="213"/>
      <c r="FV180" s="213"/>
      <c r="FW180" s="213"/>
      <c r="FX180" s="213"/>
      <c r="FY180" s="213"/>
      <c r="FZ180" s="213"/>
      <c r="GA180" s="213"/>
      <c r="GB180" s="213"/>
      <c r="GC180" s="213"/>
      <c r="GD180" s="213"/>
      <c r="GE180" s="213"/>
      <c r="GF180" s="213"/>
      <c r="GG180" s="213"/>
      <c r="GH180" s="213"/>
      <c r="GI180" s="213"/>
      <c r="GJ180" s="213"/>
      <c r="GK180" s="213"/>
      <c r="GL180" s="213"/>
      <c r="GM180" s="213"/>
      <c r="GN180" s="213"/>
      <c r="GO180" s="213"/>
      <c r="GP180" s="213"/>
      <c r="GQ180" s="213"/>
      <c r="GR180" s="213"/>
      <c r="GS180" s="213"/>
      <c r="GT180" s="213"/>
      <c r="GU180" s="213"/>
      <c r="GV180" s="213"/>
    </row>
    <row r="181" customFormat="false" ht="12.75" hidden="false" customHeight="false" outlineLevel="0" collapsed="false">
      <c r="A181" s="387" t="s">
        <v>569</v>
      </c>
      <c r="B181" s="330" t="n">
        <v>2.8</v>
      </c>
      <c r="C181" s="330" t="n">
        <v>3.2</v>
      </c>
      <c r="D181" s="330" t="s">
        <v>566</v>
      </c>
      <c r="E181" s="330"/>
      <c r="F181" s="330" t="s">
        <v>567</v>
      </c>
      <c r="G181" s="330"/>
      <c r="H181" s="330" t="s">
        <v>568</v>
      </c>
      <c r="I181" s="353" t="n">
        <v>220</v>
      </c>
      <c r="J181" s="350" t="n">
        <v>67960</v>
      </c>
      <c r="EN181" s="213"/>
      <c r="EO181" s="213"/>
      <c r="EP181" s="213"/>
      <c r="EQ181" s="213"/>
      <c r="ER181" s="213"/>
      <c r="ES181" s="213"/>
      <c r="ET181" s="213"/>
      <c r="EU181" s="213"/>
      <c r="EV181" s="213"/>
      <c r="EW181" s="213"/>
      <c r="EX181" s="213"/>
      <c r="EY181" s="213"/>
      <c r="EZ181" s="213"/>
      <c r="FA181" s="213"/>
      <c r="FB181" s="213"/>
      <c r="FC181" s="213"/>
      <c r="FD181" s="213"/>
      <c r="FE181" s="213"/>
      <c r="FF181" s="213"/>
      <c r="FG181" s="213"/>
      <c r="FH181" s="213"/>
      <c r="FI181" s="213"/>
      <c r="FJ181" s="213"/>
      <c r="FK181" s="213"/>
      <c r="FL181" s="213"/>
      <c r="FM181" s="213"/>
      <c r="FN181" s="213"/>
      <c r="FO181" s="213"/>
      <c r="FP181" s="213"/>
      <c r="FQ181" s="213"/>
      <c r="FR181" s="213"/>
      <c r="FS181" s="213"/>
      <c r="FT181" s="213"/>
      <c r="FU181" s="213"/>
      <c r="FV181" s="213"/>
      <c r="FW181" s="213"/>
      <c r="FX181" s="213"/>
      <c r="FY181" s="213"/>
      <c r="FZ181" s="213"/>
      <c r="GA181" s="213"/>
      <c r="GB181" s="213"/>
      <c r="GC181" s="213"/>
      <c r="GD181" s="213"/>
      <c r="GE181" s="213"/>
      <c r="GF181" s="213"/>
      <c r="GG181" s="213"/>
      <c r="GH181" s="213"/>
      <c r="GI181" s="213"/>
      <c r="GJ181" s="213"/>
      <c r="GK181" s="213"/>
      <c r="GL181" s="213"/>
      <c r="GM181" s="213"/>
      <c r="GN181" s="213"/>
      <c r="GO181" s="213"/>
      <c r="GP181" s="213"/>
      <c r="GQ181" s="213"/>
      <c r="GR181" s="213"/>
      <c r="GS181" s="213"/>
      <c r="GT181" s="213"/>
      <c r="GU181" s="213"/>
      <c r="GV181" s="213"/>
    </row>
    <row r="182" customFormat="false" ht="12.75" hidden="false" customHeight="false" outlineLevel="0" collapsed="false">
      <c r="A182" s="387" t="s">
        <v>570</v>
      </c>
      <c r="B182" s="330" t="n">
        <v>3.6</v>
      </c>
      <c r="C182" s="330" t="n">
        <v>4</v>
      </c>
      <c r="D182" s="330" t="s">
        <v>571</v>
      </c>
      <c r="E182" s="330"/>
      <c r="F182" s="330" t="s">
        <v>572</v>
      </c>
      <c r="G182" s="330"/>
      <c r="H182" s="330" t="s">
        <v>568</v>
      </c>
      <c r="I182" s="353" t="n">
        <v>220</v>
      </c>
      <c r="J182" s="350" t="n">
        <v>70710</v>
      </c>
      <c r="EN182" s="213"/>
      <c r="EO182" s="213"/>
      <c r="EP182" s="213"/>
      <c r="EQ182" s="213"/>
      <c r="ER182" s="213"/>
      <c r="ES182" s="213"/>
      <c r="ET182" s="213"/>
      <c r="EU182" s="213"/>
      <c r="EV182" s="213"/>
      <c r="EW182" s="213"/>
      <c r="EX182" s="213"/>
      <c r="EY182" s="213"/>
      <c r="EZ182" s="213"/>
      <c r="FA182" s="213"/>
      <c r="FB182" s="213"/>
      <c r="FC182" s="213"/>
      <c r="FD182" s="213"/>
      <c r="FE182" s="213"/>
      <c r="FF182" s="213"/>
      <c r="FG182" s="213"/>
      <c r="FH182" s="213"/>
      <c r="FI182" s="213"/>
      <c r="FJ182" s="213"/>
      <c r="FK182" s="213"/>
      <c r="FL182" s="213"/>
      <c r="FM182" s="213"/>
      <c r="FN182" s="213"/>
      <c r="FO182" s="213"/>
      <c r="FP182" s="213"/>
      <c r="FQ182" s="213"/>
      <c r="FR182" s="213"/>
      <c r="FS182" s="213"/>
      <c r="FT182" s="213"/>
      <c r="FU182" s="213"/>
      <c r="FV182" s="213"/>
      <c r="FW182" s="213"/>
      <c r="FX182" s="213"/>
      <c r="FY182" s="213"/>
      <c r="FZ182" s="213"/>
      <c r="GA182" s="213"/>
      <c r="GB182" s="213"/>
      <c r="GC182" s="213"/>
      <c r="GD182" s="213"/>
      <c r="GE182" s="213"/>
      <c r="GF182" s="213"/>
      <c r="GG182" s="213"/>
      <c r="GH182" s="213"/>
      <c r="GI182" s="213"/>
      <c r="GJ182" s="213"/>
      <c r="GK182" s="213"/>
      <c r="GL182" s="213"/>
      <c r="GM182" s="213"/>
      <c r="GN182" s="213"/>
      <c r="GO182" s="213"/>
      <c r="GP182" s="213"/>
      <c r="GQ182" s="213"/>
      <c r="GR182" s="213"/>
      <c r="GS182" s="213"/>
      <c r="GT182" s="213"/>
      <c r="GU182" s="213"/>
      <c r="GV182" s="213"/>
    </row>
    <row r="183" customFormat="false" ht="12.75" hidden="false" customHeight="false" outlineLevel="0" collapsed="false">
      <c r="A183" s="387" t="s">
        <v>573</v>
      </c>
      <c r="B183" s="330" t="n">
        <v>4.5</v>
      </c>
      <c r="C183" s="330" t="n">
        <v>5</v>
      </c>
      <c r="D183" s="330" t="s">
        <v>574</v>
      </c>
      <c r="E183" s="330"/>
      <c r="F183" s="330" t="s">
        <v>575</v>
      </c>
      <c r="G183" s="330"/>
      <c r="H183" s="330" t="s">
        <v>576</v>
      </c>
      <c r="I183" s="353" t="n">
        <v>220</v>
      </c>
      <c r="J183" s="350" t="n">
        <v>77140</v>
      </c>
      <c r="EN183" s="213"/>
      <c r="EO183" s="213"/>
      <c r="EP183" s="213"/>
      <c r="EQ183" s="213"/>
      <c r="ER183" s="213"/>
      <c r="ES183" s="213"/>
      <c r="ET183" s="213"/>
      <c r="EU183" s="213"/>
      <c r="EV183" s="213"/>
      <c r="EW183" s="213"/>
      <c r="EX183" s="213"/>
      <c r="EY183" s="213"/>
      <c r="EZ183" s="213"/>
      <c r="FA183" s="213"/>
      <c r="FB183" s="213"/>
      <c r="FC183" s="213"/>
      <c r="FD183" s="213"/>
      <c r="FE183" s="213"/>
      <c r="FF183" s="213"/>
      <c r="FG183" s="213"/>
      <c r="FH183" s="213"/>
      <c r="FI183" s="213"/>
      <c r="FJ183" s="213"/>
      <c r="FK183" s="213"/>
      <c r="FL183" s="213"/>
      <c r="FM183" s="213"/>
      <c r="FN183" s="213"/>
      <c r="FO183" s="213"/>
      <c r="FP183" s="213"/>
      <c r="FQ183" s="213"/>
      <c r="FR183" s="213"/>
      <c r="FS183" s="213"/>
      <c r="FT183" s="213"/>
      <c r="FU183" s="213"/>
      <c r="FV183" s="213"/>
      <c r="FW183" s="213"/>
      <c r="FX183" s="213"/>
      <c r="FY183" s="213"/>
      <c r="FZ183" s="213"/>
      <c r="GA183" s="213"/>
      <c r="GB183" s="213"/>
      <c r="GC183" s="213"/>
      <c r="GD183" s="213"/>
      <c r="GE183" s="213"/>
      <c r="GF183" s="213"/>
      <c r="GG183" s="213"/>
      <c r="GH183" s="213"/>
      <c r="GI183" s="213"/>
      <c r="GJ183" s="213"/>
      <c r="GK183" s="213"/>
      <c r="GL183" s="213"/>
      <c r="GM183" s="213"/>
      <c r="GN183" s="213"/>
      <c r="GO183" s="213"/>
      <c r="GP183" s="213"/>
      <c r="GQ183" s="213"/>
      <c r="GR183" s="213"/>
      <c r="GS183" s="213"/>
      <c r="GT183" s="213"/>
      <c r="GU183" s="213"/>
      <c r="GV183" s="213"/>
    </row>
    <row r="184" customFormat="false" ht="12.75" hidden="false" customHeight="false" outlineLevel="0" collapsed="false">
      <c r="A184" s="387" t="s">
        <v>577</v>
      </c>
      <c r="B184" s="330" t="n">
        <v>5</v>
      </c>
      <c r="C184" s="330" t="n">
        <v>5.6</v>
      </c>
      <c r="D184" s="330" t="s">
        <v>574</v>
      </c>
      <c r="E184" s="330"/>
      <c r="F184" s="330" t="s">
        <v>575</v>
      </c>
      <c r="G184" s="330"/>
      <c r="H184" s="330" t="s">
        <v>576</v>
      </c>
      <c r="I184" s="353" t="n">
        <v>220</v>
      </c>
      <c r="J184" s="350" t="n">
        <v>78060</v>
      </c>
      <c r="EN184" s="213"/>
      <c r="EO184" s="213"/>
      <c r="EP184" s="213"/>
      <c r="EQ184" s="213"/>
      <c r="ER184" s="213"/>
      <c r="ES184" s="213"/>
      <c r="ET184" s="213"/>
      <c r="EU184" s="213"/>
      <c r="EV184" s="213"/>
      <c r="EW184" s="213"/>
      <c r="EX184" s="213"/>
      <c r="EY184" s="213"/>
      <c r="EZ184" s="213"/>
      <c r="FA184" s="213"/>
      <c r="FB184" s="213"/>
      <c r="FC184" s="213"/>
      <c r="FD184" s="213"/>
      <c r="FE184" s="213"/>
      <c r="FF184" s="213"/>
      <c r="FG184" s="213"/>
      <c r="FH184" s="213"/>
      <c r="FI184" s="213"/>
      <c r="FJ184" s="213"/>
      <c r="FK184" s="213"/>
      <c r="FL184" s="213"/>
      <c r="FM184" s="213"/>
      <c r="FN184" s="213"/>
      <c r="FO184" s="213"/>
      <c r="FP184" s="213"/>
      <c r="FQ184" s="213"/>
      <c r="FR184" s="213"/>
      <c r="FS184" s="213"/>
      <c r="FT184" s="213"/>
      <c r="FU184" s="213"/>
      <c r="FV184" s="213"/>
      <c r="FW184" s="213"/>
      <c r="FX184" s="213"/>
      <c r="FY184" s="213"/>
      <c r="FZ184" s="213"/>
      <c r="GA184" s="213"/>
      <c r="GB184" s="213"/>
      <c r="GC184" s="213"/>
      <c r="GD184" s="213"/>
      <c r="GE184" s="213"/>
      <c r="GF184" s="213"/>
      <c r="GG184" s="213"/>
      <c r="GH184" s="213"/>
      <c r="GI184" s="213"/>
      <c r="GJ184" s="213"/>
      <c r="GK184" s="213"/>
      <c r="GL184" s="213"/>
      <c r="GM184" s="213"/>
      <c r="GN184" s="213"/>
      <c r="GO184" s="213"/>
      <c r="GP184" s="213"/>
      <c r="GQ184" s="213"/>
      <c r="GR184" s="213"/>
      <c r="GS184" s="213"/>
      <c r="GT184" s="213"/>
      <c r="GU184" s="213"/>
      <c r="GV184" s="213"/>
    </row>
    <row r="185" customFormat="false" ht="12.75" hidden="false" customHeight="false" outlineLevel="0" collapsed="false">
      <c r="A185" s="387" t="s">
        <v>578</v>
      </c>
      <c r="B185" s="330" t="n">
        <v>5.6</v>
      </c>
      <c r="C185" s="330" t="n">
        <v>6.3</v>
      </c>
      <c r="D185" s="330" t="s">
        <v>579</v>
      </c>
      <c r="E185" s="330"/>
      <c r="F185" s="330" t="s">
        <v>580</v>
      </c>
      <c r="G185" s="330"/>
      <c r="H185" s="330" t="s">
        <v>581</v>
      </c>
      <c r="I185" s="353" t="n">
        <v>220</v>
      </c>
      <c r="J185" s="350" t="n">
        <v>88160</v>
      </c>
      <c r="EN185" s="213"/>
      <c r="EO185" s="213"/>
      <c r="EP185" s="213"/>
      <c r="EQ185" s="213"/>
      <c r="ER185" s="213"/>
      <c r="ES185" s="213"/>
      <c r="ET185" s="213"/>
      <c r="EU185" s="213"/>
      <c r="EV185" s="213"/>
      <c r="EW185" s="213"/>
      <c r="EX185" s="213"/>
      <c r="EY185" s="213"/>
      <c r="EZ185" s="213"/>
      <c r="FA185" s="213"/>
      <c r="FB185" s="213"/>
      <c r="FC185" s="213"/>
      <c r="FD185" s="213"/>
      <c r="FE185" s="213"/>
      <c r="FF185" s="213"/>
      <c r="FG185" s="213"/>
      <c r="FH185" s="213"/>
      <c r="FI185" s="213"/>
      <c r="FJ185" s="213"/>
      <c r="FK185" s="213"/>
      <c r="FL185" s="213"/>
      <c r="FM185" s="213"/>
      <c r="FN185" s="213"/>
      <c r="FO185" s="213"/>
      <c r="FP185" s="213"/>
      <c r="FQ185" s="213"/>
      <c r="FR185" s="213"/>
      <c r="FS185" s="213"/>
      <c r="FT185" s="213"/>
      <c r="FU185" s="213"/>
      <c r="FV185" s="213"/>
      <c r="FW185" s="213"/>
      <c r="FX185" s="213"/>
      <c r="FY185" s="213"/>
      <c r="FZ185" s="213"/>
      <c r="GA185" s="213"/>
      <c r="GB185" s="213"/>
      <c r="GC185" s="213"/>
      <c r="GD185" s="213"/>
      <c r="GE185" s="213"/>
      <c r="GF185" s="213"/>
      <c r="GG185" s="213"/>
      <c r="GH185" s="213"/>
      <c r="GI185" s="213"/>
      <c r="GJ185" s="213"/>
      <c r="GK185" s="213"/>
      <c r="GL185" s="213"/>
      <c r="GM185" s="213"/>
      <c r="GN185" s="213"/>
      <c r="GO185" s="213"/>
      <c r="GP185" s="213"/>
      <c r="GQ185" s="213"/>
      <c r="GR185" s="213"/>
      <c r="GS185" s="213"/>
      <c r="GT185" s="213"/>
      <c r="GU185" s="213"/>
      <c r="GV185" s="213"/>
    </row>
    <row r="186" customFormat="false" ht="12.75" hidden="false" customHeight="false" outlineLevel="0" collapsed="false">
      <c r="A186" s="387" t="s">
        <v>582</v>
      </c>
      <c r="B186" s="330" t="n">
        <v>6.3</v>
      </c>
      <c r="C186" s="330" t="n">
        <v>6.8</v>
      </c>
      <c r="D186" s="330" t="s">
        <v>579</v>
      </c>
      <c r="E186" s="330"/>
      <c r="F186" s="330" t="s">
        <v>580</v>
      </c>
      <c r="G186" s="330"/>
      <c r="H186" s="330" t="s">
        <v>581</v>
      </c>
      <c r="I186" s="353" t="n">
        <v>220</v>
      </c>
      <c r="J186" s="350" t="n">
        <v>90000</v>
      </c>
      <c r="EN186" s="213"/>
      <c r="EO186" s="213"/>
      <c r="EP186" s="213"/>
      <c r="EQ186" s="213"/>
      <c r="ER186" s="213"/>
      <c r="ES186" s="213"/>
      <c r="ET186" s="213"/>
      <c r="EU186" s="213"/>
      <c r="EV186" s="213"/>
      <c r="EW186" s="213"/>
      <c r="EX186" s="213"/>
      <c r="EY186" s="213"/>
      <c r="EZ186" s="213"/>
      <c r="FA186" s="213"/>
      <c r="FB186" s="213"/>
      <c r="FC186" s="213"/>
      <c r="FD186" s="213"/>
      <c r="FE186" s="213"/>
      <c r="FF186" s="213"/>
      <c r="FG186" s="213"/>
      <c r="FH186" s="213"/>
      <c r="FI186" s="213"/>
      <c r="FJ186" s="213"/>
      <c r="FK186" s="213"/>
      <c r="FL186" s="213"/>
      <c r="FM186" s="213"/>
      <c r="FN186" s="213"/>
      <c r="FO186" s="213"/>
      <c r="FP186" s="213"/>
      <c r="FQ186" s="213"/>
      <c r="FR186" s="213"/>
      <c r="FS186" s="213"/>
      <c r="FT186" s="213"/>
      <c r="FU186" s="213"/>
      <c r="FV186" s="213"/>
      <c r="FW186" s="213"/>
      <c r="FX186" s="213"/>
      <c r="FY186" s="213"/>
      <c r="FZ186" s="213"/>
      <c r="GA186" s="213"/>
      <c r="GB186" s="213"/>
      <c r="GC186" s="213"/>
      <c r="GD186" s="213"/>
      <c r="GE186" s="213"/>
      <c r="GF186" s="213"/>
      <c r="GG186" s="213"/>
      <c r="GH186" s="213"/>
      <c r="GI186" s="213"/>
      <c r="GJ186" s="213"/>
      <c r="GK186" s="213"/>
      <c r="GL186" s="213"/>
      <c r="GM186" s="213"/>
      <c r="GN186" s="213"/>
      <c r="GO186" s="213"/>
      <c r="GP186" s="213"/>
      <c r="GQ186" s="213"/>
      <c r="GR186" s="213"/>
      <c r="GS186" s="213"/>
      <c r="GT186" s="213"/>
      <c r="GU186" s="213"/>
      <c r="GV186" s="213"/>
    </row>
    <row r="187" customFormat="false" ht="13.5" hidden="false" customHeight="false" outlineLevel="0" collapsed="false">
      <c r="A187" s="389" t="s">
        <v>583</v>
      </c>
      <c r="B187" s="356" t="n">
        <v>7.1</v>
      </c>
      <c r="C187" s="356" t="n">
        <v>7.5</v>
      </c>
      <c r="D187" s="356" t="s">
        <v>584</v>
      </c>
      <c r="E187" s="356"/>
      <c r="F187" s="356" t="s">
        <v>585</v>
      </c>
      <c r="G187" s="356"/>
      <c r="H187" s="356" t="s">
        <v>581</v>
      </c>
      <c r="I187" s="357" t="n">
        <v>220</v>
      </c>
      <c r="J187" s="350" t="n">
        <v>93670</v>
      </c>
      <c r="EN187" s="213"/>
      <c r="EO187" s="213"/>
      <c r="EP187" s="213"/>
      <c r="EQ187" s="213"/>
      <c r="ER187" s="213"/>
      <c r="ES187" s="213"/>
      <c r="ET187" s="213"/>
      <c r="EU187" s="213"/>
      <c r="EV187" s="213"/>
      <c r="EW187" s="213"/>
      <c r="EX187" s="213"/>
      <c r="EY187" s="213"/>
      <c r="EZ187" s="213"/>
      <c r="FA187" s="213"/>
      <c r="FB187" s="213"/>
      <c r="FC187" s="213"/>
      <c r="FD187" s="213"/>
      <c r="FE187" s="213"/>
      <c r="FF187" s="213"/>
      <c r="FG187" s="213"/>
      <c r="FH187" s="213"/>
      <c r="FI187" s="213"/>
      <c r="FJ187" s="213"/>
      <c r="FK187" s="213"/>
      <c r="FL187" s="213"/>
      <c r="FM187" s="213"/>
      <c r="FN187" s="213"/>
      <c r="FO187" s="213"/>
      <c r="FP187" s="213"/>
      <c r="FQ187" s="213"/>
      <c r="FR187" s="213"/>
      <c r="FS187" s="213"/>
      <c r="FT187" s="213"/>
      <c r="FU187" s="213"/>
      <c r="FV187" s="213"/>
      <c r="FW187" s="213"/>
      <c r="FX187" s="213"/>
      <c r="FY187" s="213"/>
      <c r="FZ187" s="213"/>
      <c r="GA187" s="213"/>
      <c r="GB187" s="213"/>
      <c r="GC187" s="213"/>
      <c r="GD187" s="213"/>
      <c r="GE187" s="213"/>
      <c r="GF187" s="213"/>
      <c r="GG187" s="213"/>
      <c r="GH187" s="213"/>
      <c r="GI187" s="213"/>
      <c r="GJ187" s="213"/>
      <c r="GK187" s="213"/>
      <c r="GL187" s="213"/>
      <c r="GM187" s="213"/>
      <c r="GN187" s="213"/>
      <c r="GO187" s="213"/>
      <c r="GP187" s="213"/>
      <c r="GQ187" s="213"/>
      <c r="GR187" s="213"/>
      <c r="GS187" s="213"/>
      <c r="GT187" s="213"/>
      <c r="GU187" s="213"/>
      <c r="GV187" s="213"/>
    </row>
    <row r="188" customFormat="false" ht="16.5" hidden="false" customHeight="true" outlineLevel="0" collapsed="false">
      <c r="A188" s="233" t="s">
        <v>586</v>
      </c>
      <c r="B188" s="233"/>
      <c r="C188" s="233"/>
      <c r="D188" s="233"/>
      <c r="E188" s="233"/>
      <c r="F188" s="233"/>
      <c r="G188" s="233"/>
      <c r="H188" s="233"/>
      <c r="I188" s="233"/>
      <c r="J188" s="233"/>
      <c r="EN188" s="213"/>
      <c r="EO188" s="213"/>
      <c r="EP188" s="213"/>
      <c r="EQ188" s="213"/>
      <c r="ER188" s="213"/>
      <c r="ES188" s="213"/>
      <c r="ET188" s="213"/>
      <c r="EU188" s="213"/>
      <c r="EV188" s="213"/>
      <c r="EW188" s="213"/>
      <c r="EX188" s="213"/>
      <c r="EY188" s="213"/>
      <c r="EZ188" s="213"/>
      <c r="FA188" s="213"/>
      <c r="FB188" s="213"/>
      <c r="FC188" s="213"/>
      <c r="FD188" s="213"/>
      <c r="FE188" s="213"/>
      <c r="FF188" s="213"/>
      <c r="FG188" s="213"/>
      <c r="FH188" s="213"/>
      <c r="FI188" s="213"/>
      <c r="FJ188" s="213"/>
      <c r="FK188" s="213"/>
      <c r="FL188" s="213"/>
      <c r="FM188" s="213"/>
      <c r="FN188" s="213"/>
      <c r="FO188" s="213"/>
      <c r="FP188" s="213"/>
      <c r="FQ188" s="213"/>
      <c r="FR188" s="213"/>
      <c r="FS188" s="213"/>
      <c r="FT188" s="213"/>
      <c r="FU188" s="213"/>
      <c r="FV188" s="213"/>
      <c r="FW188" s="213"/>
      <c r="FX188" s="213"/>
      <c r="FY188" s="213"/>
      <c r="FZ188" s="213"/>
      <c r="GA188" s="213"/>
      <c r="GB188" s="213"/>
      <c r="GC188" s="213"/>
      <c r="GD188" s="213"/>
      <c r="GE188" s="213"/>
      <c r="GF188" s="213"/>
      <c r="GG188" s="213"/>
      <c r="GH188" s="213"/>
      <c r="GI188" s="213"/>
      <c r="GJ188" s="213"/>
      <c r="GK188" s="213"/>
      <c r="GL188" s="213"/>
      <c r="GM188" s="213"/>
      <c r="GN188" s="213"/>
      <c r="GO188" s="213"/>
      <c r="GP188" s="213"/>
      <c r="GQ188" s="213"/>
      <c r="GR188" s="213"/>
      <c r="GS188" s="213"/>
      <c r="GT188" s="213"/>
      <c r="GU188" s="213"/>
      <c r="GV188" s="213"/>
    </row>
    <row r="189" customFormat="false" ht="12.75" hidden="false" customHeight="false" outlineLevel="0" collapsed="false">
      <c r="A189" s="369" t="s">
        <v>587</v>
      </c>
      <c r="B189" s="415" t="n">
        <v>2.8</v>
      </c>
      <c r="C189" s="415" t="n">
        <v>3.6</v>
      </c>
      <c r="D189" s="416" t="n">
        <v>650</v>
      </c>
      <c r="E189" s="416"/>
      <c r="F189" s="417" t="s">
        <v>588</v>
      </c>
      <c r="G189" s="417"/>
      <c r="H189" s="415" t="s">
        <v>589</v>
      </c>
      <c r="I189" s="416" t="n">
        <v>220</v>
      </c>
      <c r="J189" s="350" t="n">
        <v>150620</v>
      </c>
      <c r="EN189" s="213"/>
      <c r="EO189" s="213"/>
      <c r="EP189" s="213"/>
      <c r="EQ189" s="213"/>
      <c r="ER189" s="213"/>
      <c r="ES189" s="213"/>
      <c r="ET189" s="213"/>
      <c r="EU189" s="213"/>
      <c r="EV189" s="213"/>
      <c r="EW189" s="213"/>
      <c r="EX189" s="213"/>
      <c r="EY189" s="213"/>
      <c r="EZ189" s="213"/>
      <c r="FA189" s="213"/>
      <c r="FB189" s="213"/>
      <c r="FC189" s="213"/>
      <c r="FD189" s="213"/>
      <c r="FE189" s="213"/>
      <c r="FF189" s="213"/>
      <c r="FG189" s="213"/>
      <c r="FH189" s="213"/>
      <c r="FI189" s="213"/>
      <c r="FJ189" s="213"/>
      <c r="FK189" s="213"/>
      <c r="FL189" s="213"/>
      <c r="FM189" s="213"/>
      <c r="FN189" s="213"/>
      <c r="FO189" s="213"/>
      <c r="FP189" s="213"/>
      <c r="FQ189" s="213"/>
      <c r="FR189" s="213"/>
      <c r="FS189" s="213"/>
      <c r="FT189" s="213"/>
      <c r="FU189" s="213"/>
      <c r="FV189" s="213"/>
      <c r="FW189" s="213"/>
      <c r="FX189" s="213"/>
      <c r="FY189" s="213"/>
      <c r="FZ189" s="213"/>
      <c r="GA189" s="213"/>
      <c r="GB189" s="213"/>
      <c r="GC189" s="213"/>
      <c r="GD189" s="213"/>
      <c r="GE189" s="213"/>
      <c r="GF189" s="213"/>
      <c r="GG189" s="213"/>
      <c r="GH189" s="213"/>
      <c r="GI189" s="213"/>
      <c r="GJ189" s="213"/>
      <c r="GK189" s="213"/>
      <c r="GL189" s="213"/>
      <c r="GM189" s="213"/>
      <c r="GN189" s="213"/>
      <c r="GO189" s="213"/>
      <c r="GP189" s="213"/>
      <c r="GQ189" s="213"/>
      <c r="GR189" s="213"/>
      <c r="GS189" s="213"/>
      <c r="GT189" s="213"/>
      <c r="GU189" s="213"/>
      <c r="GV189" s="213"/>
    </row>
    <row r="190" customFormat="false" ht="12.75" hidden="false" customHeight="false" outlineLevel="0" collapsed="false">
      <c r="A190" s="369" t="s">
        <v>590</v>
      </c>
      <c r="B190" s="418" t="n">
        <v>3.6</v>
      </c>
      <c r="C190" s="418" t="n">
        <v>4</v>
      </c>
      <c r="D190" s="419" t="n">
        <v>650</v>
      </c>
      <c r="E190" s="419"/>
      <c r="F190" s="420" t="s">
        <v>588</v>
      </c>
      <c r="G190" s="420"/>
      <c r="H190" s="418" t="s">
        <v>589</v>
      </c>
      <c r="I190" s="419" t="n">
        <v>220</v>
      </c>
      <c r="J190" s="350" t="n">
        <v>152450</v>
      </c>
      <c r="EN190" s="213"/>
      <c r="EO190" s="213"/>
      <c r="EP190" s="213"/>
      <c r="EQ190" s="213"/>
      <c r="ER190" s="213"/>
      <c r="ES190" s="213"/>
      <c r="ET190" s="213"/>
      <c r="EU190" s="213"/>
      <c r="EV190" s="213"/>
      <c r="EW190" s="213"/>
      <c r="EX190" s="213"/>
      <c r="EY190" s="213"/>
      <c r="EZ190" s="213"/>
      <c r="FA190" s="213"/>
      <c r="FB190" s="213"/>
      <c r="FC190" s="213"/>
      <c r="FD190" s="213"/>
      <c r="FE190" s="213"/>
      <c r="FF190" s="213"/>
      <c r="FG190" s="213"/>
      <c r="FH190" s="213"/>
      <c r="FI190" s="213"/>
      <c r="FJ190" s="213"/>
      <c r="FK190" s="213"/>
      <c r="FL190" s="213"/>
      <c r="FM190" s="213"/>
      <c r="FN190" s="213"/>
      <c r="FO190" s="213"/>
      <c r="FP190" s="213"/>
      <c r="FQ190" s="213"/>
      <c r="FR190" s="213"/>
      <c r="FS190" s="213"/>
      <c r="FT190" s="213"/>
      <c r="FU190" s="213"/>
      <c r="FV190" s="213"/>
      <c r="FW190" s="213"/>
      <c r="FX190" s="213"/>
      <c r="FY190" s="213"/>
      <c r="FZ190" s="213"/>
      <c r="GA190" s="213"/>
      <c r="GB190" s="213"/>
      <c r="GC190" s="213"/>
      <c r="GD190" s="213"/>
      <c r="GE190" s="213"/>
      <c r="GF190" s="213"/>
      <c r="GG190" s="213"/>
      <c r="GH190" s="213"/>
      <c r="GI190" s="213"/>
      <c r="GJ190" s="213"/>
      <c r="GK190" s="213"/>
      <c r="GL190" s="213"/>
      <c r="GM190" s="213"/>
      <c r="GN190" s="213"/>
      <c r="GO190" s="213"/>
      <c r="GP190" s="213"/>
      <c r="GQ190" s="213"/>
      <c r="GR190" s="213"/>
      <c r="GS190" s="213"/>
      <c r="GT190" s="213"/>
      <c r="GU190" s="213"/>
      <c r="GV190" s="213"/>
    </row>
    <row r="191" customFormat="false" ht="12.75" hidden="false" customHeight="false" outlineLevel="0" collapsed="false">
      <c r="A191" s="369" t="s">
        <v>591</v>
      </c>
      <c r="B191" s="418" t="n">
        <v>5</v>
      </c>
      <c r="C191" s="418" t="n">
        <v>5.6</v>
      </c>
      <c r="D191" s="419" t="n">
        <v>950</v>
      </c>
      <c r="E191" s="419"/>
      <c r="F191" s="420" t="s">
        <v>592</v>
      </c>
      <c r="G191" s="420"/>
      <c r="H191" s="418" t="s">
        <v>589</v>
      </c>
      <c r="I191" s="419" t="n">
        <v>220</v>
      </c>
      <c r="J191" s="350" t="n">
        <v>154290</v>
      </c>
      <c r="EN191" s="213"/>
      <c r="EO191" s="213"/>
      <c r="EP191" s="213"/>
      <c r="EQ191" s="213"/>
      <c r="ER191" s="213"/>
      <c r="ES191" s="213"/>
      <c r="ET191" s="213"/>
      <c r="EU191" s="213"/>
      <c r="EV191" s="213"/>
      <c r="EW191" s="213"/>
      <c r="EX191" s="213"/>
      <c r="EY191" s="213"/>
      <c r="EZ191" s="213"/>
      <c r="FA191" s="213"/>
      <c r="FB191" s="213"/>
      <c r="FC191" s="213"/>
      <c r="FD191" s="213"/>
      <c r="FE191" s="213"/>
      <c r="FF191" s="213"/>
      <c r="FG191" s="213"/>
      <c r="FH191" s="213"/>
      <c r="FI191" s="213"/>
      <c r="FJ191" s="213"/>
      <c r="FK191" s="213"/>
      <c r="FL191" s="213"/>
      <c r="FM191" s="213"/>
      <c r="FN191" s="213"/>
      <c r="FO191" s="213"/>
      <c r="FP191" s="213"/>
      <c r="FQ191" s="213"/>
      <c r="FR191" s="213"/>
      <c r="FS191" s="213"/>
      <c r="FT191" s="213"/>
      <c r="FU191" s="213"/>
      <c r="FV191" s="213"/>
      <c r="FW191" s="213"/>
      <c r="FX191" s="213"/>
      <c r="FY191" s="213"/>
      <c r="FZ191" s="213"/>
      <c r="GA191" s="213"/>
      <c r="GB191" s="213"/>
      <c r="GC191" s="213"/>
      <c r="GD191" s="213"/>
      <c r="GE191" s="213"/>
      <c r="GF191" s="213"/>
      <c r="GG191" s="213"/>
      <c r="GH191" s="213"/>
      <c r="GI191" s="213"/>
      <c r="GJ191" s="213"/>
      <c r="GK191" s="213"/>
      <c r="GL191" s="213"/>
      <c r="GM191" s="213"/>
      <c r="GN191" s="213"/>
      <c r="GO191" s="213"/>
      <c r="GP191" s="213"/>
      <c r="GQ191" s="213"/>
      <c r="GR191" s="213"/>
      <c r="GS191" s="213"/>
      <c r="GT191" s="213"/>
      <c r="GU191" s="213"/>
      <c r="GV191" s="213"/>
    </row>
    <row r="192" customFormat="false" ht="12.75" hidden="false" customHeight="false" outlineLevel="0" collapsed="false">
      <c r="A192" s="369" t="s">
        <v>593</v>
      </c>
      <c r="B192" s="418" t="n">
        <v>5.6</v>
      </c>
      <c r="C192" s="418" t="n">
        <v>6.3</v>
      </c>
      <c r="D192" s="419" t="n">
        <v>1400</v>
      </c>
      <c r="E192" s="419"/>
      <c r="F192" s="420" t="s">
        <v>594</v>
      </c>
      <c r="G192" s="420"/>
      <c r="H192" s="418" t="s">
        <v>595</v>
      </c>
      <c r="I192" s="419" t="n">
        <v>220</v>
      </c>
      <c r="J192" s="350" t="n">
        <v>163470</v>
      </c>
      <c r="EN192" s="213"/>
      <c r="EO192" s="213"/>
      <c r="EP192" s="213"/>
      <c r="EQ192" s="213"/>
      <c r="ER192" s="213"/>
      <c r="ES192" s="213"/>
      <c r="ET192" s="213"/>
      <c r="EU192" s="213"/>
      <c r="EV192" s="213"/>
      <c r="EW192" s="213"/>
      <c r="EX192" s="213"/>
      <c r="EY192" s="213"/>
      <c r="EZ192" s="213"/>
      <c r="FA192" s="213"/>
      <c r="FB192" s="213"/>
      <c r="FC192" s="213"/>
      <c r="FD192" s="213"/>
      <c r="FE192" s="213"/>
      <c r="FF192" s="213"/>
      <c r="FG192" s="213"/>
      <c r="FH192" s="213"/>
      <c r="FI192" s="213"/>
      <c r="FJ192" s="213"/>
      <c r="FK192" s="213"/>
      <c r="FL192" s="213"/>
      <c r="FM192" s="213"/>
      <c r="FN192" s="213"/>
      <c r="FO192" s="213"/>
      <c r="FP192" s="213"/>
      <c r="FQ192" s="213"/>
      <c r="FR192" s="213"/>
      <c r="FS192" s="213"/>
      <c r="FT192" s="213"/>
      <c r="FU192" s="213"/>
      <c r="FV192" s="213"/>
      <c r="FW192" s="213"/>
      <c r="FX192" s="213"/>
      <c r="FY192" s="213"/>
      <c r="FZ192" s="213"/>
      <c r="GA192" s="213"/>
      <c r="GB192" s="213"/>
      <c r="GC192" s="213"/>
      <c r="GD192" s="213"/>
      <c r="GE192" s="213"/>
      <c r="GF192" s="213"/>
      <c r="GG192" s="213"/>
      <c r="GH192" s="213"/>
      <c r="GI192" s="213"/>
      <c r="GJ192" s="213"/>
      <c r="GK192" s="213"/>
      <c r="GL192" s="213"/>
      <c r="GM192" s="213"/>
      <c r="GN192" s="213"/>
      <c r="GO192" s="213"/>
      <c r="GP192" s="213"/>
      <c r="GQ192" s="213"/>
      <c r="GR192" s="213"/>
      <c r="GS192" s="213"/>
      <c r="GT192" s="213"/>
      <c r="GU192" s="213"/>
      <c r="GV192" s="213"/>
    </row>
    <row r="193" customFormat="false" ht="12.75" hidden="false" customHeight="false" outlineLevel="0" collapsed="false">
      <c r="A193" s="369" t="s">
        <v>596</v>
      </c>
      <c r="B193" s="418" t="n">
        <v>6.3</v>
      </c>
      <c r="C193" s="418" t="n">
        <v>7.1</v>
      </c>
      <c r="D193" s="419" t="n">
        <v>1400</v>
      </c>
      <c r="E193" s="419"/>
      <c r="F193" s="420" t="s">
        <v>594</v>
      </c>
      <c r="G193" s="420"/>
      <c r="H193" s="418" t="s">
        <v>595</v>
      </c>
      <c r="I193" s="419" t="n">
        <v>220</v>
      </c>
      <c r="J193" s="350" t="n">
        <v>198370</v>
      </c>
      <c r="EN193" s="213"/>
      <c r="EO193" s="213"/>
      <c r="EP193" s="213"/>
      <c r="EQ193" s="213"/>
      <c r="ER193" s="213"/>
      <c r="ES193" s="213"/>
      <c r="ET193" s="213"/>
      <c r="EU193" s="213"/>
      <c r="EV193" s="213"/>
      <c r="EW193" s="213"/>
      <c r="EX193" s="213"/>
      <c r="EY193" s="213"/>
      <c r="EZ193" s="213"/>
      <c r="FA193" s="213"/>
      <c r="FB193" s="213"/>
      <c r="FC193" s="213"/>
      <c r="FD193" s="213"/>
      <c r="FE193" s="213"/>
      <c r="FF193" s="213"/>
      <c r="FG193" s="213"/>
      <c r="FH193" s="213"/>
      <c r="FI193" s="213"/>
      <c r="FJ193" s="213"/>
      <c r="FK193" s="213"/>
      <c r="FL193" s="213"/>
      <c r="FM193" s="213"/>
      <c r="FN193" s="213"/>
      <c r="FO193" s="213"/>
      <c r="FP193" s="213"/>
      <c r="FQ193" s="213"/>
      <c r="FR193" s="213"/>
      <c r="FS193" s="213"/>
      <c r="FT193" s="213"/>
      <c r="FU193" s="213"/>
      <c r="FV193" s="213"/>
      <c r="FW193" s="213"/>
      <c r="FX193" s="213"/>
      <c r="FY193" s="213"/>
      <c r="FZ193" s="213"/>
      <c r="GA193" s="213"/>
      <c r="GB193" s="213"/>
      <c r="GC193" s="213"/>
      <c r="GD193" s="213"/>
      <c r="GE193" s="213"/>
      <c r="GF193" s="213"/>
      <c r="GG193" s="213"/>
      <c r="GH193" s="213"/>
      <c r="GI193" s="213"/>
      <c r="GJ193" s="213"/>
      <c r="GK193" s="213"/>
      <c r="GL193" s="213"/>
      <c r="GM193" s="213"/>
      <c r="GN193" s="213"/>
      <c r="GO193" s="213"/>
      <c r="GP193" s="213"/>
      <c r="GQ193" s="213"/>
      <c r="GR193" s="213"/>
      <c r="GS193" s="213"/>
      <c r="GT193" s="213"/>
      <c r="GU193" s="213"/>
      <c r="GV193" s="213"/>
    </row>
    <row r="194" customFormat="false" ht="12.75" hidden="false" customHeight="false" outlineLevel="0" collapsed="false">
      <c r="A194" s="369" t="s">
        <v>597</v>
      </c>
      <c r="B194" s="418" t="n">
        <v>7.1</v>
      </c>
      <c r="C194" s="418" t="n">
        <v>8</v>
      </c>
      <c r="D194" s="419" t="n">
        <v>1400</v>
      </c>
      <c r="E194" s="419"/>
      <c r="F194" s="420" t="s">
        <v>594</v>
      </c>
      <c r="G194" s="420"/>
      <c r="H194" s="418" t="s">
        <v>595</v>
      </c>
      <c r="I194" s="419" t="n">
        <v>220</v>
      </c>
      <c r="J194" s="350" t="n">
        <v>200210</v>
      </c>
      <c r="EN194" s="213"/>
      <c r="EO194" s="213"/>
      <c r="EP194" s="213"/>
      <c r="EQ194" s="213"/>
      <c r="ER194" s="213"/>
      <c r="ES194" s="213"/>
      <c r="ET194" s="213"/>
      <c r="EU194" s="213"/>
      <c r="EV194" s="213"/>
      <c r="EW194" s="213"/>
      <c r="EX194" s="213"/>
      <c r="EY194" s="213"/>
      <c r="EZ194" s="213"/>
      <c r="FA194" s="213"/>
      <c r="FB194" s="213"/>
      <c r="FC194" s="213"/>
      <c r="FD194" s="213"/>
      <c r="FE194" s="213"/>
      <c r="FF194" s="213"/>
      <c r="FG194" s="213"/>
      <c r="FH194" s="213"/>
      <c r="FI194" s="213"/>
      <c r="FJ194" s="213"/>
      <c r="FK194" s="213"/>
      <c r="FL194" s="213"/>
      <c r="FM194" s="213"/>
      <c r="FN194" s="213"/>
      <c r="FO194" s="213"/>
      <c r="FP194" s="213"/>
      <c r="FQ194" s="213"/>
      <c r="FR194" s="213"/>
      <c r="FS194" s="213"/>
      <c r="FT194" s="213"/>
      <c r="FU194" s="213"/>
      <c r="FV194" s="213"/>
      <c r="FW194" s="213"/>
      <c r="FX194" s="213"/>
      <c r="FY194" s="213"/>
      <c r="FZ194" s="213"/>
      <c r="GA194" s="213"/>
      <c r="GB194" s="213"/>
      <c r="GC194" s="213"/>
      <c r="GD194" s="213"/>
      <c r="GE194" s="213"/>
      <c r="GF194" s="213"/>
      <c r="GG194" s="213"/>
      <c r="GH194" s="213"/>
      <c r="GI194" s="213"/>
      <c r="GJ194" s="213"/>
      <c r="GK194" s="213"/>
      <c r="GL194" s="213"/>
      <c r="GM194" s="213"/>
      <c r="GN194" s="213"/>
      <c r="GO194" s="213"/>
      <c r="GP194" s="213"/>
      <c r="GQ194" s="213"/>
      <c r="GR194" s="213"/>
      <c r="GS194" s="213"/>
      <c r="GT194" s="213"/>
      <c r="GU194" s="213"/>
      <c r="GV194" s="213"/>
    </row>
    <row r="195" customFormat="false" ht="12.75" hidden="false" customHeight="false" outlineLevel="0" collapsed="false">
      <c r="A195" s="369" t="s">
        <v>598</v>
      </c>
      <c r="B195" s="418" t="n">
        <v>9</v>
      </c>
      <c r="C195" s="418" t="n">
        <v>11.2</v>
      </c>
      <c r="D195" s="419" t="n">
        <v>1600</v>
      </c>
      <c r="E195" s="419"/>
      <c r="F195" s="420" t="s">
        <v>599</v>
      </c>
      <c r="G195" s="420"/>
      <c r="H195" s="418" t="s">
        <v>595</v>
      </c>
      <c r="I195" s="419" t="n">
        <v>220</v>
      </c>
      <c r="J195" s="350" t="n">
        <v>207550</v>
      </c>
      <c r="EN195" s="213"/>
      <c r="EO195" s="213"/>
      <c r="EP195" s="213"/>
      <c r="EQ195" s="213"/>
      <c r="ER195" s="213"/>
      <c r="ES195" s="213"/>
      <c r="ET195" s="213"/>
      <c r="EU195" s="213"/>
      <c r="EV195" s="213"/>
      <c r="EW195" s="213"/>
      <c r="EX195" s="213"/>
      <c r="EY195" s="213"/>
      <c r="EZ195" s="213"/>
      <c r="FA195" s="213"/>
      <c r="FB195" s="213"/>
      <c r="FC195" s="213"/>
      <c r="FD195" s="213"/>
      <c r="FE195" s="213"/>
      <c r="FF195" s="213"/>
      <c r="FG195" s="213"/>
      <c r="FH195" s="213"/>
      <c r="FI195" s="213"/>
      <c r="FJ195" s="213"/>
      <c r="FK195" s="213"/>
      <c r="FL195" s="213"/>
      <c r="FM195" s="213"/>
      <c r="FN195" s="213"/>
      <c r="FO195" s="213"/>
      <c r="FP195" s="213"/>
      <c r="FQ195" s="213"/>
      <c r="FR195" s="213"/>
      <c r="FS195" s="213"/>
      <c r="FT195" s="213"/>
      <c r="FU195" s="213"/>
      <c r="FV195" s="213"/>
      <c r="FW195" s="213"/>
      <c r="FX195" s="213"/>
      <c r="FY195" s="213"/>
      <c r="FZ195" s="213"/>
      <c r="GA195" s="213"/>
      <c r="GB195" s="213"/>
      <c r="GC195" s="213"/>
      <c r="GD195" s="213"/>
      <c r="GE195" s="213"/>
      <c r="GF195" s="213"/>
      <c r="GG195" s="213"/>
      <c r="GH195" s="213"/>
      <c r="GI195" s="213"/>
      <c r="GJ195" s="213"/>
      <c r="GK195" s="213"/>
      <c r="GL195" s="213"/>
      <c r="GM195" s="213"/>
      <c r="GN195" s="213"/>
      <c r="GO195" s="213"/>
      <c r="GP195" s="213"/>
      <c r="GQ195" s="213"/>
      <c r="GR195" s="213"/>
      <c r="GS195" s="213"/>
      <c r="GT195" s="213"/>
      <c r="GU195" s="213"/>
      <c r="GV195" s="213"/>
    </row>
    <row r="196" customFormat="false" ht="12.75" hidden="false" customHeight="false" outlineLevel="0" collapsed="false">
      <c r="A196" s="369" t="s">
        <v>600</v>
      </c>
      <c r="B196" s="418" t="n">
        <v>11.2</v>
      </c>
      <c r="C196" s="418" t="n">
        <v>12.5</v>
      </c>
      <c r="D196" s="419" t="n">
        <v>2000</v>
      </c>
      <c r="E196" s="419"/>
      <c r="F196" s="420" t="s">
        <v>601</v>
      </c>
      <c r="G196" s="420"/>
      <c r="H196" s="418" t="s">
        <v>602</v>
      </c>
      <c r="I196" s="419" t="n">
        <v>220</v>
      </c>
      <c r="J196" s="350" t="n">
        <v>225920</v>
      </c>
      <c r="EN196" s="213"/>
      <c r="EO196" s="213"/>
      <c r="EP196" s="213"/>
      <c r="EQ196" s="213"/>
      <c r="ER196" s="213"/>
      <c r="ES196" s="213"/>
      <c r="ET196" s="213"/>
      <c r="EU196" s="213"/>
      <c r="EV196" s="213"/>
      <c r="EW196" s="213"/>
      <c r="EX196" s="213"/>
      <c r="EY196" s="213"/>
      <c r="EZ196" s="213"/>
      <c r="FA196" s="213"/>
      <c r="FB196" s="213"/>
      <c r="FC196" s="213"/>
      <c r="FD196" s="213"/>
      <c r="FE196" s="213"/>
      <c r="FF196" s="213"/>
      <c r="FG196" s="213"/>
      <c r="FH196" s="213"/>
      <c r="FI196" s="213"/>
      <c r="FJ196" s="213"/>
      <c r="FK196" s="213"/>
      <c r="FL196" s="213"/>
      <c r="FM196" s="213"/>
      <c r="FN196" s="213"/>
      <c r="FO196" s="213"/>
      <c r="FP196" s="213"/>
      <c r="FQ196" s="213"/>
      <c r="FR196" s="213"/>
      <c r="FS196" s="213"/>
      <c r="FT196" s="213"/>
      <c r="FU196" s="213"/>
      <c r="FV196" s="213"/>
      <c r="FW196" s="213"/>
      <c r="FX196" s="213"/>
      <c r="FY196" s="213"/>
      <c r="FZ196" s="213"/>
      <c r="GA196" s="213"/>
      <c r="GB196" s="213"/>
      <c r="GC196" s="213"/>
      <c r="GD196" s="213"/>
      <c r="GE196" s="213"/>
      <c r="GF196" s="213"/>
      <c r="GG196" s="213"/>
      <c r="GH196" s="213"/>
      <c r="GI196" s="213"/>
      <c r="GJ196" s="213"/>
      <c r="GK196" s="213"/>
      <c r="GL196" s="213"/>
      <c r="GM196" s="213"/>
      <c r="GN196" s="213"/>
      <c r="GO196" s="213"/>
      <c r="GP196" s="213"/>
      <c r="GQ196" s="213"/>
      <c r="GR196" s="213"/>
      <c r="GS196" s="213"/>
      <c r="GT196" s="213"/>
      <c r="GU196" s="213"/>
      <c r="GV196" s="213"/>
    </row>
    <row r="197" customFormat="false" ht="12.75" hidden="false" customHeight="false" outlineLevel="0" collapsed="false">
      <c r="A197" s="369" t="s">
        <v>603</v>
      </c>
      <c r="B197" s="418" t="n">
        <v>12.5</v>
      </c>
      <c r="C197" s="418" t="n">
        <v>14</v>
      </c>
      <c r="D197" s="419" t="n">
        <v>2000</v>
      </c>
      <c r="E197" s="419"/>
      <c r="F197" s="420" t="s">
        <v>604</v>
      </c>
      <c r="G197" s="420"/>
      <c r="H197" s="418" t="s">
        <v>602</v>
      </c>
      <c r="I197" s="419" t="n">
        <v>220</v>
      </c>
      <c r="J197" s="350" t="n">
        <v>229590</v>
      </c>
      <c r="EN197" s="213"/>
      <c r="EO197" s="213"/>
      <c r="EP197" s="213"/>
      <c r="EQ197" s="213"/>
      <c r="ER197" s="213"/>
      <c r="ES197" s="213"/>
      <c r="ET197" s="213"/>
      <c r="EU197" s="213"/>
      <c r="EV197" s="213"/>
      <c r="EW197" s="213"/>
      <c r="EX197" s="213"/>
      <c r="EY197" s="213"/>
      <c r="EZ197" s="213"/>
      <c r="FA197" s="213"/>
      <c r="FB197" s="213"/>
      <c r="FC197" s="213"/>
      <c r="FD197" s="213"/>
      <c r="FE197" s="213"/>
      <c r="FF197" s="213"/>
      <c r="FG197" s="213"/>
      <c r="FH197" s="213"/>
      <c r="FI197" s="213"/>
      <c r="FJ197" s="213"/>
      <c r="FK197" s="213"/>
      <c r="FL197" s="213"/>
      <c r="FM197" s="213"/>
      <c r="FN197" s="213"/>
      <c r="FO197" s="213"/>
      <c r="FP197" s="213"/>
      <c r="FQ197" s="213"/>
      <c r="FR197" s="213"/>
      <c r="FS197" s="213"/>
      <c r="FT197" s="213"/>
      <c r="FU197" s="213"/>
      <c r="FV197" s="213"/>
      <c r="FW197" s="213"/>
      <c r="FX197" s="213"/>
      <c r="FY197" s="213"/>
      <c r="FZ197" s="213"/>
      <c r="GA197" s="213"/>
      <c r="GB197" s="213"/>
      <c r="GC197" s="213"/>
      <c r="GD197" s="213"/>
      <c r="GE197" s="213"/>
      <c r="GF197" s="213"/>
      <c r="GG197" s="213"/>
      <c r="GH197" s="213"/>
      <c r="GI197" s="213"/>
      <c r="GJ197" s="213"/>
      <c r="GK197" s="213"/>
      <c r="GL197" s="213"/>
      <c r="GM197" s="213"/>
      <c r="GN197" s="213"/>
      <c r="GO197" s="213"/>
      <c r="GP197" s="213"/>
      <c r="GQ197" s="213"/>
      <c r="GR197" s="213"/>
      <c r="GS197" s="213"/>
      <c r="GT197" s="213"/>
      <c r="GU197" s="213"/>
      <c r="GV197" s="213"/>
    </row>
    <row r="198" customFormat="false" ht="12.75" hidden="false" customHeight="false" outlineLevel="0" collapsed="false">
      <c r="A198" s="369" t="s">
        <v>605</v>
      </c>
      <c r="B198" s="418" t="n">
        <v>14</v>
      </c>
      <c r="C198" s="418" t="n">
        <v>16</v>
      </c>
      <c r="D198" s="419" t="n">
        <v>2000</v>
      </c>
      <c r="E198" s="419"/>
      <c r="F198" s="420" t="s">
        <v>604</v>
      </c>
      <c r="G198" s="420"/>
      <c r="H198" s="418" t="s">
        <v>602</v>
      </c>
      <c r="I198" s="419" t="n">
        <v>220</v>
      </c>
      <c r="J198" s="350" t="n">
        <v>235100</v>
      </c>
      <c r="EN198" s="213"/>
      <c r="EO198" s="213"/>
      <c r="EP198" s="213"/>
      <c r="EQ198" s="213"/>
      <c r="ER198" s="213"/>
      <c r="ES198" s="213"/>
      <c r="ET198" s="213"/>
      <c r="EU198" s="213"/>
      <c r="EV198" s="213"/>
      <c r="EW198" s="213"/>
      <c r="EX198" s="213"/>
      <c r="EY198" s="213"/>
      <c r="EZ198" s="213"/>
      <c r="FA198" s="213"/>
      <c r="FB198" s="213"/>
      <c r="FC198" s="213"/>
      <c r="FD198" s="213"/>
      <c r="FE198" s="213"/>
      <c r="FF198" s="213"/>
      <c r="FG198" s="213"/>
      <c r="FH198" s="213"/>
      <c r="FI198" s="213"/>
      <c r="FJ198" s="213"/>
      <c r="FK198" s="213"/>
      <c r="FL198" s="213"/>
      <c r="FM198" s="213"/>
      <c r="FN198" s="213"/>
      <c r="FO198" s="213"/>
      <c r="FP198" s="213"/>
      <c r="FQ198" s="213"/>
      <c r="FR198" s="213"/>
      <c r="FS198" s="213"/>
      <c r="FT198" s="213"/>
      <c r="FU198" s="213"/>
      <c r="FV198" s="213"/>
      <c r="FW198" s="213"/>
      <c r="FX198" s="213"/>
      <c r="FY198" s="213"/>
      <c r="FZ198" s="213"/>
      <c r="GA198" s="213"/>
      <c r="GB198" s="213"/>
      <c r="GC198" s="213"/>
      <c r="GD198" s="213"/>
      <c r="GE198" s="213"/>
      <c r="GF198" s="213"/>
      <c r="GG198" s="213"/>
      <c r="GH198" s="213"/>
      <c r="GI198" s="213"/>
      <c r="GJ198" s="213"/>
      <c r="GK198" s="213"/>
      <c r="GL198" s="213"/>
      <c r="GM198" s="213"/>
      <c r="GN198" s="213"/>
      <c r="GO198" s="213"/>
      <c r="GP198" s="213"/>
      <c r="GQ198" s="213"/>
      <c r="GR198" s="213"/>
      <c r="GS198" s="213"/>
      <c r="GT198" s="213"/>
      <c r="GU198" s="213"/>
      <c r="GV198" s="213"/>
    </row>
    <row r="199" customFormat="false" ht="13.5" hidden="false" customHeight="false" outlineLevel="0" collapsed="false">
      <c r="A199" s="369" t="s">
        <v>606</v>
      </c>
      <c r="B199" s="421" t="n">
        <v>16</v>
      </c>
      <c r="C199" s="421" t="n">
        <v>18</v>
      </c>
      <c r="D199" s="422" t="n">
        <v>2300</v>
      </c>
      <c r="E199" s="422"/>
      <c r="F199" s="423" t="n">
        <v>52</v>
      </c>
      <c r="G199" s="423"/>
      <c r="H199" s="421" t="s">
        <v>602</v>
      </c>
      <c r="I199" s="422" t="n">
        <v>220</v>
      </c>
      <c r="J199" s="350" t="n">
        <v>236940</v>
      </c>
      <c r="EN199" s="213"/>
      <c r="EO199" s="213"/>
      <c r="EP199" s="213"/>
      <c r="EQ199" s="213"/>
      <c r="ER199" s="213"/>
      <c r="ES199" s="213"/>
      <c r="ET199" s="213"/>
      <c r="EU199" s="213"/>
      <c r="EV199" s="213"/>
      <c r="EW199" s="213"/>
      <c r="EX199" s="213"/>
      <c r="EY199" s="213"/>
      <c r="EZ199" s="213"/>
      <c r="FA199" s="213"/>
      <c r="FB199" s="213"/>
      <c r="FC199" s="213"/>
      <c r="FD199" s="213"/>
      <c r="FE199" s="213"/>
      <c r="FF199" s="213"/>
      <c r="FG199" s="213"/>
      <c r="FH199" s="213"/>
      <c r="FI199" s="213"/>
      <c r="FJ199" s="213"/>
      <c r="FK199" s="213"/>
      <c r="FL199" s="213"/>
      <c r="FM199" s="213"/>
      <c r="FN199" s="213"/>
      <c r="FO199" s="213"/>
      <c r="FP199" s="213"/>
      <c r="FQ199" s="213"/>
      <c r="FR199" s="213"/>
      <c r="FS199" s="213"/>
      <c r="FT199" s="213"/>
      <c r="FU199" s="213"/>
      <c r="FV199" s="213"/>
      <c r="FW199" s="213"/>
      <c r="FX199" s="213"/>
      <c r="FY199" s="213"/>
      <c r="FZ199" s="213"/>
      <c r="GA199" s="213"/>
      <c r="GB199" s="213"/>
      <c r="GC199" s="213"/>
      <c r="GD199" s="213"/>
      <c r="GE199" s="213"/>
      <c r="GF199" s="213"/>
      <c r="GG199" s="213"/>
      <c r="GH199" s="213"/>
      <c r="GI199" s="213"/>
      <c r="GJ199" s="213"/>
      <c r="GK199" s="213"/>
      <c r="GL199" s="213"/>
      <c r="GM199" s="213"/>
      <c r="GN199" s="213"/>
      <c r="GO199" s="213"/>
      <c r="GP199" s="213"/>
      <c r="GQ199" s="213"/>
      <c r="GR199" s="213"/>
      <c r="GS199" s="213"/>
      <c r="GT199" s="213"/>
      <c r="GU199" s="213"/>
      <c r="GV199" s="213"/>
    </row>
    <row r="200" customFormat="false" ht="16.5" hidden="false" customHeight="true" outlineLevel="0" collapsed="false">
      <c r="A200" s="233" t="s">
        <v>607</v>
      </c>
      <c r="B200" s="233"/>
      <c r="C200" s="233"/>
      <c r="D200" s="233"/>
      <c r="E200" s="233"/>
      <c r="F200" s="233"/>
      <c r="G200" s="233"/>
      <c r="H200" s="233"/>
      <c r="I200" s="233"/>
      <c r="J200" s="233"/>
      <c r="EN200" s="213"/>
      <c r="EO200" s="213"/>
      <c r="EP200" s="213"/>
      <c r="EQ200" s="213"/>
      <c r="ER200" s="213"/>
      <c r="ES200" s="213"/>
      <c r="ET200" s="213"/>
      <c r="EU200" s="213"/>
      <c r="EV200" s="213"/>
      <c r="EW200" s="213"/>
      <c r="EX200" s="213"/>
      <c r="EY200" s="213"/>
      <c r="EZ200" s="213"/>
      <c r="FA200" s="213"/>
      <c r="FB200" s="213"/>
      <c r="FC200" s="213"/>
      <c r="FD200" s="213"/>
      <c r="FE200" s="213"/>
      <c r="FF200" s="213"/>
      <c r="FG200" s="213"/>
      <c r="FH200" s="213"/>
      <c r="FI200" s="213"/>
      <c r="FJ200" s="213"/>
      <c r="FK200" s="213"/>
      <c r="FL200" s="213"/>
      <c r="FM200" s="213"/>
      <c r="FN200" s="213"/>
      <c r="FO200" s="213"/>
      <c r="FP200" s="213"/>
      <c r="FQ200" s="213"/>
      <c r="FR200" s="213"/>
      <c r="FS200" s="213"/>
      <c r="FT200" s="213"/>
      <c r="FU200" s="213"/>
      <c r="FV200" s="213"/>
      <c r="FW200" s="213"/>
      <c r="FX200" s="213"/>
      <c r="FY200" s="213"/>
      <c r="FZ200" s="213"/>
      <c r="GA200" s="213"/>
      <c r="GB200" s="213"/>
      <c r="GC200" s="213"/>
      <c r="GD200" s="213"/>
      <c r="GE200" s="213"/>
      <c r="GF200" s="213"/>
      <c r="GG200" s="213"/>
      <c r="GH200" s="213"/>
      <c r="GI200" s="213"/>
      <c r="GJ200" s="213"/>
      <c r="GK200" s="213"/>
      <c r="GL200" s="213"/>
      <c r="GM200" s="213"/>
      <c r="GN200" s="213"/>
      <c r="GO200" s="213"/>
      <c r="GP200" s="213"/>
      <c r="GQ200" s="213"/>
      <c r="GR200" s="213"/>
      <c r="GS200" s="213"/>
      <c r="GT200" s="213"/>
      <c r="GU200" s="213"/>
      <c r="GV200" s="213"/>
    </row>
    <row r="201" customFormat="false" ht="12.75" hidden="false" customHeight="false" outlineLevel="0" collapsed="false">
      <c r="A201" s="424" t="s">
        <v>608</v>
      </c>
      <c r="B201" s="348" t="n">
        <v>2.2</v>
      </c>
      <c r="C201" s="348" t="n">
        <v>2.5</v>
      </c>
      <c r="D201" s="349" t="n">
        <v>400</v>
      </c>
      <c r="E201" s="349"/>
      <c r="F201" s="349" t="n">
        <v>38</v>
      </c>
      <c r="G201" s="349"/>
      <c r="H201" s="348" t="s">
        <v>609</v>
      </c>
      <c r="I201" s="349" t="n">
        <v>220</v>
      </c>
      <c r="J201" s="350" t="n">
        <v>87250</v>
      </c>
      <c r="EN201" s="213"/>
      <c r="EO201" s="213"/>
      <c r="EP201" s="213"/>
      <c r="EQ201" s="213"/>
      <c r="ER201" s="213"/>
      <c r="ES201" s="213"/>
      <c r="ET201" s="213"/>
      <c r="EU201" s="213"/>
      <c r="EV201" s="213"/>
      <c r="EW201" s="213"/>
      <c r="EX201" s="213"/>
      <c r="EY201" s="213"/>
      <c r="EZ201" s="213"/>
      <c r="FA201" s="213"/>
      <c r="FB201" s="213"/>
      <c r="FC201" s="213"/>
      <c r="FD201" s="213"/>
      <c r="FE201" s="213"/>
      <c r="FF201" s="213"/>
      <c r="FG201" s="213"/>
      <c r="FH201" s="213"/>
      <c r="FI201" s="213"/>
      <c r="FJ201" s="213"/>
      <c r="FK201" s="213"/>
      <c r="FL201" s="213"/>
      <c r="FM201" s="213"/>
      <c r="FN201" s="213"/>
      <c r="FO201" s="213"/>
      <c r="FP201" s="213"/>
      <c r="FQ201" s="213"/>
      <c r="FR201" s="213"/>
      <c r="FS201" s="213"/>
      <c r="FT201" s="213"/>
      <c r="FU201" s="213"/>
      <c r="FV201" s="213"/>
      <c r="FW201" s="213"/>
      <c r="FX201" s="213"/>
      <c r="FY201" s="213"/>
      <c r="FZ201" s="213"/>
      <c r="GA201" s="213"/>
      <c r="GB201" s="213"/>
      <c r="GC201" s="213"/>
      <c r="GD201" s="213"/>
      <c r="GE201" s="213"/>
      <c r="GF201" s="213"/>
      <c r="GG201" s="213"/>
      <c r="GH201" s="213"/>
      <c r="GI201" s="213"/>
      <c r="GJ201" s="213"/>
      <c r="GK201" s="213"/>
      <c r="GL201" s="213"/>
      <c r="GM201" s="213"/>
      <c r="GN201" s="213"/>
      <c r="GO201" s="213"/>
      <c r="GP201" s="213"/>
      <c r="GQ201" s="213"/>
      <c r="GR201" s="213"/>
      <c r="GS201" s="213"/>
      <c r="GT201" s="213"/>
      <c r="GU201" s="213"/>
      <c r="GV201" s="213"/>
    </row>
    <row r="202" customFormat="false" ht="12.75" hidden="false" customHeight="false" outlineLevel="0" collapsed="false">
      <c r="A202" s="425" t="s">
        <v>610</v>
      </c>
      <c r="B202" s="352" t="n">
        <v>2.8</v>
      </c>
      <c r="C202" s="352" t="n">
        <v>3.2</v>
      </c>
      <c r="D202" s="353" t="n">
        <v>400</v>
      </c>
      <c r="E202" s="353"/>
      <c r="F202" s="353" t="n">
        <v>38</v>
      </c>
      <c r="G202" s="353"/>
      <c r="H202" s="352" t="s">
        <v>609</v>
      </c>
      <c r="I202" s="353" t="n">
        <v>220</v>
      </c>
      <c r="J202" s="350" t="n">
        <v>90000</v>
      </c>
      <c r="EN202" s="213"/>
      <c r="EO202" s="213"/>
      <c r="EP202" s="213"/>
      <c r="EQ202" s="213"/>
      <c r="ER202" s="213"/>
      <c r="ES202" s="213"/>
      <c r="ET202" s="213"/>
      <c r="EU202" s="213"/>
      <c r="EV202" s="213"/>
      <c r="EW202" s="213"/>
      <c r="EX202" s="213"/>
      <c r="EY202" s="213"/>
      <c r="EZ202" s="213"/>
      <c r="FA202" s="213"/>
      <c r="FB202" s="213"/>
      <c r="FC202" s="213"/>
      <c r="FD202" s="213"/>
      <c r="FE202" s="213"/>
      <c r="FF202" s="213"/>
      <c r="FG202" s="213"/>
      <c r="FH202" s="213"/>
      <c r="FI202" s="213"/>
      <c r="FJ202" s="213"/>
      <c r="FK202" s="213"/>
      <c r="FL202" s="213"/>
      <c r="FM202" s="213"/>
      <c r="FN202" s="213"/>
      <c r="FO202" s="213"/>
      <c r="FP202" s="213"/>
      <c r="FQ202" s="213"/>
      <c r="FR202" s="213"/>
      <c r="FS202" s="213"/>
      <c r="FT202" s="213"/>
      <c r="FU202" s="213"/>
      <c r="FV202" s="213"/>
      <c r="FW202" s="213"/>
      <c r="FX202" s="213"/>
      <c r="FY202" s="213"/>
      <c r="FZ202" s="213"/>
      <c r="GA202" s="213"/>
      <c r="GB202" s="213"/>
      <c r="GC202" s="213"/>
      <c r="GD202" s="213"/>
      <c r="GE202" s="213"/>
      <c r="GF202" s="213"/>
      <c r="GG202" s="213"/>
      <c r="GH202" s="213"/>
      <c r="GI202" s="213"/>
      <c r="GJ202" s="213"/>
      <c r="GK202" s="213"/>
      <c r="GL202" s="213"/>
      <c r="GM202" s="213"/>
      <c r="GN202" s="213"/>
      <c r="GO202" s="213"/>
      <c r="GP202" s="213"/>
      <c r="GQ202" s="213"/>
      <c r="GR202" s="213"/>
      <c r="GS202" s="213"/>
      <c r="GT202" s="213"/>
      <c r="GU202" s="213"/>
      <c r="GV202" s="213"/>
    </row>
    <row r="203" customFormat="false" ht="12.75" hidden="false" customHeight="false" outlineLevel="0" collapsed="false">
      <c r="A203" s="425" t="s">
        <v>611</v>
      </c>
      <c r="B203" s="352" t="n">
        <v>3.6</v>
      </c>
      <c r="C203" s="352" t="n">
        <v>4</v>
      </c>
      <c r="D203" s="353" t="n">
        <v>480</v>
      </c>
      <c r="E203" s="353"/>
      <c r="F203" s="353" t="n">
        <v>40</v>
      </c>
      <c r="G203" s="353"/>
      <c r="H203" s="352" t="s">
        <v>609</v>
      </c>
      <c r="I203" s="353" t="n">
        <v>220</v>
      </c>
      <c r="J203" s="350" t="n">
        <v>91840</v>
      </c>
      <c r="EN203" s="213"/>
      <c r="EO203" s="213"/>
      <c r="EP203" s="213"/>
      <c r="EQ203" s="213"/>
      <c r="ER203" s="213"/>
      <c r="ES203" s="213"/>
      <c r="ET203" s="213"/>
      <c r="EU203" s="213"/>
      <c r="EV203" s="213"/>
      <c r="EW203" s="213"/>
      <c r="EX203" s="213"/>
      <c r="EY203" s="213"/>
      <c r="EZ203" s="213"/>
      <c r="FA203" s="213"/>
      <c r="FB203" s="213"/>
      <c r="FC203" s="213"/>
      <c r="FD203" s="213"/>
      <c r="FE203" s="213"/>
      <c r="FF203" s="213"/>
      <c r="FG203" s="213"/>
      <c r="FH203" s="213"/>
      <c r="FI203" s="213"/>
      <c r="FJ203" s="213"/>
      <c r="FK203" s="213"/>
      <c r="FL203" s="213"/>
      <c r="FM203" s="213"/>
      <c r="FN203" s="213"/>
      <c r="FO203" s="213"/>
      <c r="FP203" s="213"/>
      <c r="FQ203" s="213"/>
      <c r="FR203" s="213"/>
      <c r="FS203" s="213"/>
      <c r="FT203" s="213"/>
      <c r="FU203" s="213"/>
      <c r="FV203" s="213"/>
      <c r="FW203" s="213"/>
      <c r="FX203" s="213"/>
      <c r="FY203" s="213"/>
      <c r="FZ203" s="213"/>
      <c r="GA203" s="213"/>
      <c r="GB203" s="213"/>
      <c r="GC203" s="213"/>
      <c r="GD203" s="213"/>
      <c r="GE203" s="213"/>
      <c r="GF203" s="213"/>
      <c r="GG203" s="213"/>
      <c r="GH203" s="213"/>
      <c r="GI203" s="213"/>
      <c r="GJ203" s="213"/>
      <c r="GK203" s="213"/>
      <c r="GL203" s="213"/>
      <c r="GM203" s="213"/>
      <c r="GN203" s="213"/>
      <c r="GO203" s="213"/>
      <c r="GP203" s="213"/>
      <c r="GQ203" s="213"/>
      <c r="GR203" s="213"/>
      <c r="GS203" s="213"/>
      <c r="GT203" s="213"/>
      <c r="GU203" s="213"/>
      <c r="GV203" s="213"/>
    </row>
    <row r="204" customFormat="false" ht="12.75" hidden="false" customHeight="false" outlineLevel="0" collapsed="false">
      <c r="A204" s="425" t="s">
        <v>612</v>
      </c>
      <c r="B204" s="352" t="n">
        <v>4.5</v>
      </c>
      <c r="C204" s="352" t="n">
        <v>5</v>
      </c>
      <c r="D204" s="353" t="n">
        <v>680</v>
      </c>
      <c r="E204" s="353"/>
      <c r="F204" s="353" t="n">
        <v>46</v>
      </c>
      <c r="G204" s="353"/>
      <c r="H204" s="352" t="s">
        <v>609</v>
      </c>
      <c r="I204" s="353" t="n">
        <v>220</v>
      </c>
      <c r="J204" s="350" t="n">
        <v>99180</v>
      </c>
      <c r="EN204" s="213"/>
      <c r="EO204" s="213"/>
      <c r="EP204" s="213"/>
      <c r="EQ204" s="213"/>
      <c r="ER204" s="213"/>
      <c r="ES204" s="213"/>
      <c r="ET204" s="213"/>
      <c r="EU204" s="213"/>
      <c r="EV204" s="213"/>
      <c r="EW204" s="213"/>
      <c r="EX204" s="213"/>
      <c r="EY204" s="213"/>
      <c r="EZ204" s="213"/>
      <c r="FA204" s="213"/>
      <c r="FB204" s="213"/>
      <c r="FC204" s="213"/>
      <c r="FD204" s="213"/>
      <c r="FE204" s="213"/>
      <c r="FF204" s="213"/>
      <c r="FG204" s="213"/>
      <c r="FH204" s="213"/>
      <c r="FI204" s="213"/>
      <c r="FJ204" s="213"/>
      <c r="FK204" s="213"/>
      <c r="FL204" s="213"/>
      <c r="FM204" s="213"/>
      <c r="FN204" s="213"/>
      <c r="FO204" s="213"/>
      <c r="FP204" s="213"/>
      <c r="FQ204" s="213"/>
      <c r="FR204" s="213"/>
      <c r="FS204" s="213"/>
      <c r="FT204" s="213"/>
      <c r="FU204" s="213"/>
      <c r="FV204" s="213"/>
      <c r="FW204" s="213"/>
      <c r="FX204" s="213"/>
      <c r="FY204" s="213"/>
      <c r="FZ204" s="213"/>
      <c r="GA204" s="213"/>
      <c r="GB204" s="213"/>
      <c r="GC204" s="213"/>
      <c r="GD204" s="213"/>
      <c r="GE204" s="213"/>
      <c r="GF204" s="213"/>
      <c r="GG204" s="213"/>
      <c r="GH204" s="213"/>
      <c r="GI204" s="213"/>
      <c r="GJ204" s="213"/>
      <c r="GK204" s="213"/>
      <c r="GL204" s="213"/>
      <c r="GM204" s="213"/>
      <c r="GN204" s="213"/>
      <c r="GO204" s="213"/>
      <c r="GP204" s="213"/>
      <c r="GQ204" s="213"/>
      <c r="GR204" s="213"/>
      <c r="GS204" s="213"/>
      <c r="GT204" s="213"/>
      <c r="GU204" s="213"/>
      <c r="GV204" s="213"/>
    </row>
    <row r="205" customFormat="false" ht="13.5" hidden="false" customHeight="false" outlineLevel="0" collapsed="false">
      <c r="A205" s="426" t="s">
        <v>613</v>
      </c>
      <c r="B205" s="355" t="n">
        <v>5</v>
      </c>
      <c r="C205" s="355" t="n">
        <v>5.5</v>
      </c>
      <c r="D205" s="357" t="n">
        <v>680</v>
      </c>
      <c r="E205" s="357"/>
      <c r="F205" s="357" t="n">
        <v>46</v>
      </c>
      <c r="G205" s="357"/>
      <c r="H205" s="355" t="s">
        <v>609</v>
      </c>
      <c r="I205" s="357" t="n">
        <v>220</v>
      </c>
      <c r="J205" s="350" t="n">
        <v>102860</v>
      </c>
      <c r="EN205" s="213"/>
      <c r="EO205" s="213"/>
      <c r="EP205" s="213"/>
      <c r="EQ205" s="213"/>
      <c r="ER205" s="213"/>
      <c r="ES205" s="213"/>
      <c r="ET205" s="213"/>
      <c r="EU205" s="213"/>
      <c r="EV205" s="213"/>
      <c r="EW205" s="213"/>
      <c r="EX205" s="213"/>
      <c r="EY205" s="213"/>
      <c r="EZ205" s="213"/>
      <c r="FA205" s="213"/>
      <c r="FB205" s="213"/>
      <c r="FC205" s="213"/>
      <c r="FD205" s="213"/>
      <c r="FE205" s="213"/>
      <c r="FF205" s="213"/>
      <c r="FG205" s="213"/>
      <c r="FH205" s="213"/>
      <c r="FI205" s="213"/>
      <c r="FJ205" s="213"/>
      <c r="FK205" s="213"/>
      <c r="FL205" s="213"/>
      <c r="FM205" s="213"/>
      <c r="FN205" s="213"/>
      <c r="FO205" s="213"/>
      <c r="FP205" s="213"/>
      <c r="FQ205" s="213"/>
      <c r="FR205" s="213"/>
      <c r="FS205" s="213"/>
      <c r="FT205" s="213"/>
      <c r="FU205" s="213"/>
      <c r="FV205" s="213"/>
      <c r="FW205" s="213"/>
      <c r="FX205" s="213"/>
      <c r="FY205" s="213"/>
      <c r="FZ205" s="213"/>
      <c r="GA205" s="213"/>
      <c r="GB205" s="213"/>
      <c r="GC205" s="213"/>
      <c r="GD205" s="213"/>
      <c r="GE205" s="213"/>
      <c r="GF205" s="213"/>
      <c r="GG205" s="213"/>
      <c r="GH205" s="213"/>
      <c r="GI205" s="213"/>
      <c r="GJ205" s="213"/>
      <c r="GK205" s="213"/>
      <c r="GL205" s="213"/>
      <c r="GM205" s="213"/>
      <c r="GN205" s="213"/>
      <c r="GO205" s="213"/>
      <c r="GP205" s="213"/>
      <c r="GQ205" s="213"/>
      <c r="GR205" s="213"/>
      <c r="GS205" s="213"/>
      <c r="GT205" s="213"/>
      <c r="GU205" s="213"/>
      <c r="GV205" s="213"/>
    </row>
    <row r="206" customFormat="false" ht="16.5" hidden="false" customHeight="true" outlineLevel="0" collapsed="false">
      <c r="A206" s="233" t="s">
        <v>614</v>
      </c>
      <c r="B206" s="233"/>
      <c r="C206" s="233"/>
      <c r="D206" s="233"/>
      <c r="E206" s="233"/>
      <c r="F206" s="233"/>
      <c r="G206" s="233"/>
      <c r="H206" s="233"/>
      <c r="I206" s="233"/>
      <c r="J206" s="233"/>
      <c r="EN206" s="213"/>
      <c r="EO206" s="213"/>
      <c r="EP206" s="213"/>
      <c r="EQ206" s="213"/>
      <c r="ER206" s="213"/>
      <c r="ES206" s="213"/>
      <c r="ET206" s="213"/>
      <c r="EU206" s="213"/>
      <c r="EV206" s="213"/>
      <c r="EW206" s="213"/>
      <c r="EX206" s="213"/>
      <c r="EY206" s="213"/>
      <c r="EZ206" s="213"/>
      <c r="FA206" s="213"/>
      <c r="FB206" s="213"/>
      <c r="FC206" s="213"/>
      <c r="FD206" s="213"/>
      <c r="FE206" s="213"/>
      <c r="FF206" s="213"/>
      <c r="FG206" s="213"/>
      <c r="FH206" s="213"/>
      <c r="FI206" s="213"/>
      <c r="FJ206" s="213"/>
      <c r="FK206" s="213"/>
      <c r="FL206" s="213"/>
      <c r="FM206" s="213"/>
      <c r="FN206" s="213"/>
      <c r="FO206" s="213"/>
      <c r="FP206" s="213"/>
      <c r="FQ206" s="213"/>
      <c r="FR206" s="213"/>
      <c r="FS206" s="213"/>
      <c r="FT206" s="213"/>
      <c r="FU206" s="213"/>
      <c r="FV206" s="213"/>
      <c r="FW206" s="213"/>
      <c r="FX206" s="213"/>
      <c r="FY206" s="213"/>
      <c r="FZ206" s="213"/>
      <c r="GA206" s="213"/>
      <c r="GB206" s="213"/>
      <c r="GC206" s="213"/>
      <c r="GD206" s="213"/>
      <c r="GE206" s="213"/>
      <c r="GF206" s="213"/>
      <c r="GG206" s="213"/>
      <c r="GH206" s="213"/>
      <c r="GI206" s="213"/>
      <c r="GJ206" s="213"/>
      <c r="GK206" s="213"/>
      <c r="GL206" s="213"/>
      <c r="GM206" s="213"/>
      <c r="GN206" s="213"/>
      <c r="GO206" s="213"/>
      <c r="GP206" s="213"/>
      <c r="GQ206" s="213"/>
      <c r="GR206" s="213"/>
      <c r="GS206" s="213"/>
      <c r="GT206" s="213"/>
      <c r="GU206" s="213"/>
      <c r="GV206" s="213"/>
    </row>
    <row r="207" customFormat="false" ht="12.75" hidden="false" customHeight="false" outlineLevel="0" collapsed="false">
      <c r="A207" s="385" t="s">
        <v>615</v>
      </c>
      <c r="B207" s="348" t="n">
        <v>10</v>
      </c>
      <c r="C207" s="348" t="n">
        <v>11</v>
      </c>
      <c r="D207" s="349" t="n">
        <v>1850</v>
      </c>
      <c r="E207" s="349"/>
      <c r="F207" s="386" t="s">
        <v>616</v>
      </c>
      <c r="G207" s="386"/>
      <c r="H207" s="348" t="s">
        <v>617</v>
      </c>
      <c r="I207" s="349" t="n">
        <v>220</v>
      </c>
      <c r="J207" s="350" t="n">
        <v>216740</v>
      </c>
      <c r="EN207" s="213"/>
      <c r="EO207" s="213"/>
      <c r="EP207" s="213"/>
      <c r="EQ207" s="213"/>
      <c r="ER207" s="213"/>
      <c r="ES207" s="213"/>
      <c r="ET207" s="213"/>
      <c r="EU207" s="213"/>
      <c r="EV207" s="213"/>
      <c r="EW207" s="213"/>
      <c r="EX207" s="213"/>
      <c r="EY207" s="213"/>
      <c r="EZ207" s="213"/>
      <c r="FA207" s="213"/>
      <c r="FB207" s="213"/>
      <c r="FC207" s="213"/>
      <c r="FD207" s="213"/>
      <c r="FE207" s="213"/>
      <c r="FF207" s="213"/>
      <c r="FG207" s="213"/>
      <c r="FH207" s="213"/>
      <c r="FI207" s="213"/>
      <c r="FJ207" s="213"/>
      <c r="FK207" s="213"/>
      <c r="FL207" s="213"/>
      <c r="FM207" s="213"/>
      <c r="FN207" s="213"/>
      <c r="FO207" s="213"/>
      <c r="FP207" s="213"/>
      <c r="FQ207" s="213"/>
      <c r="FR207" s="213"/>
      <c r="FS207" s="213"/>
      <c r="FT207" s="213"/>
      <c r="FU207" s="213"/>
      <c r="FV207" s="213"/>
      <c r="FW207" s="213"/>
      <c r="FX207" s="213"/>
      <c r="FY207" s="213"/>
      <c r="FZ207" s="213"/>
      <c r="GA207" s="213"/>
      <c r="GB207" s="213"/>
      <c r="GC207" s="213"/>
      <c r="GD207" s="213"/>
      <c r="GE207" s="213"/>
      <c r="GF207" s="213"/>
      <c r="GG207" s="213"/>
      <c r="GH207" s="213"/>
      <c r="GI207" s="213"/>
      <c r="GJ207" s="213"/>
      <c r="GK207" s="213"/>
      <c r="GL207" s="213"/>
      <c r="GM207" s="213"/>
      <c r="GN207" s="213"/>
      <c r="GO207" s="213"/>
      <c r="GP207" s="213"/>
      <c r="GQ207" s="213"/>
      <c r="GR207" s="213"/>
      <c r="GS207" s="213"/>
      <c r="GT207" s="213"/>
      <c r="GU207" s="213"/>
      <c r="GV207" s="213"/>
    </row>
    <row r="208" customFormat="false" ht="13.5" hidden="false" customHeight="false" outlineLevel="0" collapsed="false">
      <c r="A208" s="389" t="s">
        <v>618</v>
      </c>
      <c r="B208" s="355" t="n">
        <v>14</v>
      </c>
      <c r="C208" s="355" t="n">
        <v>15</v>
      </c>
      <c r="D208" s="357" t="n">
        <v>1850</v>
      </c>
      <c r="E208" s="357"/>
      <c r="F208" s="390" t="s">
        <v>616</v>
      </c>
      <c r="G208" s="390"/>
      <c r="H208" s="355" t="s">
        <v>617</v>
      </c>
      <c r="I208" s="357" t="n">
        <v>220</v>
      </c>
      <c r="J208" s="350" t="n">
        <v>231430</v>
      </c>
      <c r="EN208" s="213"/>
      <c r="EO208" s="213"/>
      <c r="EP208" s="213"/>
      <c r="EQ208" s="213"/>
      <c r="ER208" s="213"/>
      <c r="ES208" s="213"/>
      <c r="ET208" s="213"/>
      <c r="EU208" s="213"/>
      <c r="EV208" s="213"/>
      <c r="EW208" s="213"/>
      <c r="EX208" s="213"/>
      <c r="EY208" s="213"/>
      <c r="EZ208" s="213"/>
      <c r="FA208" s="213"/>
      <c r="FB208" s="213"/>
      <c r="FC208" s="213"/>
      <c r="FD208" s="213"/>
      <c r="FE208" s="213"/>
      <c r="FF208" s="213"/>
      <c r="FG208" s="213"/>
      <c r="FH208" s="213"/>
      <c r="FI208" s="213"/>
      <c r="FJ208" s="213"/>
      <c r="FK208" s="213"/>
      <c r="FL208" s="213"/>
      <c r="FM208" s="213"/>
      <c r="FN208" s="213"/>
      <c r="FO208" s="213"/>
      <c r="FP208" s="213"/>
      <c r="FQ208" s="213"/>
      <c r="FR208" s="213"/>
      <c r="FS208" s="213"/>
      <c r="FT208" s="213"/>
      <c r="FU208" s="213"/>
      <c r="FV208" s="213"/>
      <c r="FW208" s="213"/>
      <c r="FX208" s="213"/>
      <c r="FY208" s="213"/>
      <c r="FZ208" s="213"/>
      <c r="GA208" s="213"/>
      <c r="GB208" s="213"/>
      <c r="GC208" s="213"/>
      <c r="GD208" s="213"/>
      <c r="GE208" s="213"/>
      <c r="GF208" s="213"/>
      <c r="GG208" s="213"/>
      <c r="GH208" s="213"/>
      <c r="GI208" s="213"/>
      <c r="GJ208" s="213"/>
      <c r="GK208" s="213"/>
      <c r="GL208" s="213"/>
      <c r="GM208" s="213"/>
      <c r="GN208" s="213"/>
      <c r="GO208" s="213"/>
      <c r="GP208" s="213"/>
      <c r="GQ208" s="213"/>
      <c r="GR208" s="213"/>
      <c r="GS208" s="213"/>
      <c r="GT208" s="213"/>
      <c r="GU208" s="213"/>
      <c r="GV208" s="213"/>
    </row>
    <row r="209" customFormat="false" ht="30" hidden="false" customHeight="true" outlineLevel="0" collapsed="false">
      <c r="A209" s="81" t="s">
        <v>14</v>
      </c>
      <c r="B209" s="82" t="s">
        <v>15</v>
      </c>
      <c r="C209" s="82"/>
      <c r="D209" s="83" t="s">
        <v>174</v>
      </c>
      <c r="E209" s="83"/>
      <c r="F209" s="83" t="s">
        <v>175</v>
      </c>
      <c r="G209" s="83"/>
      <c r="H209" s="83" t="s">
        <v>138</v>
      </c>
      <c r="I209" s="85" t="s">
        <v>20</v>
      </c>
      <c r="J209" s="344" t="s">
        <v>619</v>
      </c>
      <c r="EN209" s="213"/>
      <c r="EO209" s="213"/>
      <c r="EP209" s="213"/>
      <c r="EQ209" s="213"/>
      <c r="ER209" s="213"/>
      <c r="ES209" s="213"/>
      <c r="ET209" s="213"/>
      <c r="EU209" s="213"/>
      <c r="EV209" s="213"/>
      <c r="EW209" s="213"/>
      <c r="EX209" s="213"/>
      <c r="EY209" s="213"/>
      <c r="EZ209" s="213"/>
      <c r="FA209" s="213"/>
      <c r="FB209" s="213"/>
      <c r="FC209" s="213"/>
      <c r="FD209" s="213"/>
      <c r="FE209" s="213"/>
      <c r="FF209" s="213"/>
      <c r="FG209" s="213"/>
      <c r="FH209" s="213"/>
      <c r="FI209" s="213"/>
      <c r="FJ209" s="213"/>
      <c r="FK209" s="213"/>
      <c r="FL209" s="213"/>
      <c r="FM209" s="213"/>
      <c r="FN209" s="213"/>
      <c r="FO209" s="213"/>
      <c r="FP209" s="213"/>
      <c r="FQ209" s="213"/>
      <c r="FR209" s="213"/>
      <c r="FS209" s="213"/>
      <c r="FT209" s="213"/>
      <c r="FU209" s="213"/>
      <c r="FV209" s="213"/>
      <c r="FW209" s="213"/>
      <c r="FX209" s="213"/>
      <c r="FY209" s="213"/>
      <c r="FZ209" s="213"/>
      <c r="GA209" s="213"/>
      <c r="GB209" s="213"/>
      <c r="GC209" s="213"/>
      <c r="GD209" s="213"/>
      <c r="GE209" s="213"/>
      <c r="GF209" s="213"/>
      <c r="GG209" s="213"/>
      <c r="GH209" s="213"/>
      <c r="GI209" s="213"/>
      <c r="GJ209" s="213"/>
      <c r="GK209" s="213"/>
      <c r="GL209" s="213"/>
      <c r="GM209" s="213"/>
      <c r="GN209" s="213"/>
      <c r="GO209" s="213"/>
      <c r="GP209" s="213"/>
      <c r="GQ209" s="213"/>
      <c r="GR209" s="213"/>
      <c r="GS209" s="213"/>
      <c r="GT209" s="213"/>
      <c r="GU209" s="213"/>
      <c r="GV209" s="213"/>
    </row>
    <row r="210" customFormat="false" ht="30.75" hidden="false" customHeight="true" outlineLevel="0" collapsed="false">
      <c r="A210" s="81"/>
      <c r="B210" s="88" t="s">
        <v>22</v>
      </c>
      <c r="C210" s="88" t="s">
        <v>23</v>
      </c>
      <c r="D210" s="83"/>
      <c r="E210" s="83"/>
      <c r="F210" s="83"/>
      <c r="G210" s="83"/>
      <c r="H210" s="83"/>
      <c r="I210" s="85"/>
      <c r="J210" s="344"/>
      <c r="EN210" s="213"/>
      <c r="EO210" s="213"/>
      <c r="EP210" s="213"/>
      <c r="EQ210" s="213"/>
      <c r="ER210" s="213"/>
      <c r="ES210" s="213"/>
      <c r="ET210" s="213"/>
      <c r="EU210" s="213"/>
      <c r="EV210" s="213"/>
      <c r="EW210" s="213"/>
      <c r="EX210" s="213"/>
      <c r="EY210" s="213"/>
      <c r="EZ210" s="213"/>
      <c r="FA210" s="213"/>
      <c r="FB210" s="213"/>
      <c r="FC210" s="213"/>
      <c r="FD210" s="213"/>
      <c r="FE210" s="213"/>
      <c r="FF210" s="213"/>
      <c r="FG210" s="213"/>
      <c r="FH210" s="213"/>
      <c r="FI210" s="213"/>
      <c r="FJ210" s="213"/>
      <c r="FK210" s="213"/>
      <c r="FL210" s="213"/>
      <c r="FM210" s="213"/>
      <c r="FN210" s="213"/>
      <c r="FO210" s="213"/>
      <c r="FP210" s="213"/>
      <c r="FQ210" s="213"/>
      <c r="FR210" s="213"/>
      <c r="FS210" s="213"/>
      <c r="FT210" s="213"/>
      <c r="FU210" s="213"/>
      <c r="FV210" s="213"/>
      <c r="FW210" s="213"/>
      <c r="FX210" s="213"/>
      <c r="FY210" s="213"/>
      <c r="FZ210" s="213"/>
      <c r="GA210" s="213"/>
      <c r="GB210" s="213"/>
      <c r="GC210" s="213"/>
      <c r="GD210" s="213"/>
      <c r="GE210" s="213"/>
      <c r="GF210" s="213"/>
      <c r="GG210" s="213"/>
      <c r="GH210" s="213"/>
      <c r="GI210" s="213"/>
      <c r="GJ210" s="213"/>
      <c r="GK210" s="213"/>
      <c r="GL210" s="213"/>
      <c r="GM210" s="213"/>
      <c r="GN210" s="213"/>
      <c r="GO210" s="213"/>
      <c r="GP210" s="213"/>
      <c r="GQ210" s="213"/>
      <c r="GR210" s="213"/>
      <c r="GS210" s="213"/>
      <c r="GT210" s="213"/>
      <c r="GU210" s="213"/>
      <c r="GV210" s="213"/>
    </row>
    <row r="211" customFormat="false" ht="25.5" hidden="false" customHeight="true" outlineLevel="0" collapsed="false">
      <c r="A211" s="346" t="s">
        <v>620</v>
      </c>
      <c r="B211" s="346"/>
      <c r="C211" s="346"/>
      <c r="D211" s="346"/>
      <c r="E211" s="346"/>
      <c r="F211" s="346"/>
      <c r="G211" s="346"/>
      <c r="H211" s="346"/>
      <c r="I211" s="346"/>
      <c r="J211" s="346"/>
      <c r="EN211" s="213"/>
      <c r="EO211" s="213"/>
      <c r="EP211" s="213"/>
      <c r="EQ211" s="213"/>
      <c r="ER211" s="213"/>
      <c r="ES211" s="213"/>
      <c r="ET211" s="213"/>
      <c r="EU211" s="213"/>
      <c r="EV211" s="213"/>
      <c r="EW211" s="213"/>
      <c r="EX211" s="213"/>
      <c r="EY211" s="213"/>
      <c r="EZ211" s="213"/>
      <c r="FA211" s="213"/>
      <c r="FB211" s="213"/>
      <c r="FC211" s="213"/>
      <c r="FD211" s="213"/>
      <c r="FE211" s="213"/>
      <c r="FF211" s="213"/>
      <c r="FG211" s="213"/>
      <c r="FH211" s="213"/>
      <c r="FI211" s="213"/>
      <c r="FJ211" s="213"/>
      <c r="FK211" s="213"/>
      <c r="FL211" s="213"/>
      <c r="FM211" s="213"/>
      <c r="FN211" s="213"/>
      <c r="FO211" s="213"/>
      <c r="FP211" s="213"/>
      <c r="FQ211" s="213"/>
      <c r="FR211" s="213"/>
      <c r="FS211" s="213"/>
      <c r="FT211" s="213"/>
      <c r="FU211" s="213"/>
      <c r="FV211" s="213"/>
      <c r="FW211" s="213"/>
      <c r="FX211" s="213"/>
      <c r="FY211" s="213"/>
      <c r="FZ211" s="213"/>
      <c r="GA211" s="213"/>
      <c r="GB211" s="213"/>
      <c r="GC211" s="213"/>
      <c r="GD211" s="213"/>
      <c r="GE211" s="213"/>
      <c r="GF211" s="213"/>
      <c r="GG211" s="213"/>
      <c r="GH211" s="213"/>
      <c r="GI211" s="213"/>
      <c r="GJ211" s="213"/>
      <c r="GK211" s="213"/>
      <c r="GL211" s="213"/>
      <c r="GM211" s="213"/>
      <c r="GN211" s="213"/>
      <c r="GO211" s="213"/>
      <c r="GP211" s="213"/>
      <c r="GQ211" s="213"/>
      <c r="GR211" s="213"/>
      <c r="GS211" s="213"/>
      <c r="GT211" s="213"/>
      <c r="GU211" s="213"/>
      <c r="GV211" s="213"/>
    </row>
    <row r="212" customFormat="false" ht="16.5" hidden="false" customHeight="true" outlineLevel="0" collapsed="false">
      <c r="A212" s="233" t="s">
        <v>621</v>
      </c>
      <c r="B212" s="233"/>
      <c r="C212" s="233"/>
      <c r="D212" s="233"/>
      <c r="E212" s="233"/>
      <c r="F212" s="233"/>
      <c r="G212" s="233"/>
      <c r="H212" s="233"/>
      <c r="I212" s="233"/>
      <c r="J212" s="233"/>
      <c r="EN212" s="213"/>
      <c r="EO212" s="213"/>
      <c r="EP212" s="213"/>
      <c r="EQ212" s="213"/>
      <c r="ER212" s="213"/>
      <c r="ES212" s="213"/>
      <c r="ET212" s="213"/>
      <c r="EU212" s="213"/>
      <c r="EV212" s="213"/>
      <c r="EW212" s="213"/>
      <c r="EX212" s="213"/>
      <c r="EY212" s="213"/>
      <c r="EZ212" s="213"/>
      <c r="FA212" s="213"/>
      <c r="FB212" s="213"/>
      <c r="FC212" s="213"/>
      <c r="FD212" s="213"/>
      <c r="FE212" s="213"/>
      <c r="FF212" s="213"/>
      <c r="FG212" s="213"/>
      <c r="FH212" s="213"/>
      <c r="FI212" s="213"/>
      <c r="FJ212" s="213"/>
      <c r="FK212" s="213"/>
      <c r="FL212" s="213"/>
      <c r="FM212" s="213"/>
      <c r="FN212" s="213"/>
      <c r="FO212" s="213"/>
      <c r="FP212" s="213"/>
      <c r="FQ212" s="213"/>
      <c r="FR212" s="213"/>
      <c r="FS212" s="213"/>
      <c r="FT212" s="213"/>
      <c r="FU212" s="213"/>
      <c r="FV212" s="213"/>
      <c r="FW212" s="213"/>
      <c r="FX212" s="213"/>
      <c r="FY212" s="213"/>
      <c r="FZ212" s="213"/>
      <c r="GA212" s="213"/>
      <c r="GB212" s="213"/>
      <c r="GC212" s="213"/>
      <c r="GD212" s="213"/>
      <c r="GE212" s="213"/>
      <c r="GF212" s="213"/>
      <c r="GG212" s="213"/>
      <c r="GH212" s="213"/>
      <c r="GI212" s="213"/>
      <c r="GJ212" s="213"/>
      <c r="GK212" s="213"/>
      <c r="GL212" s="213"/>
      <c r="GM212" s="213"/>
      <c r="GN212" s="213"/>
      <c r="GO212" s="213"/>
      <c r="GP212" s="213"/>
      <c r="GQ212" s="213"/>
      <c r="GR212" s="213"/>
      <c r="GS212" s="213"/>
      <c r="GT212" s="213"/>
      <c r="GU212" s="213"/>
      <c r="GV212" s="213"/>
    </row>
    <row r="213" s="429" customFormat="true" ht="14.25" hidden="false" customHeight="true" outlineLevel="0" collapsed="false">
      <c r="A213" s="412" t="s">
        <v>622</v>
      </c>
      <c r="B213" s="348" t="n">
        <v>12.5</v>
      </c>
      <c r="C213" s="348" t="n">
        <v>8.5</v>
      </c>
      <c r="D213" s="349" t="n">
        <v>1200</v>
      </c>
      <c r="E213" s="349"/>
      <c r="F213" s="349" t="n">
        <v>40</v>
      </c>
      <c r="G213" s="349"/>
      <c r="H213" s="427" t="s">
        <v>623</v>
      </c>
      <c r="I213" s="349" t="n">
        <v>220</v>
      </c>
      <c r="J213" s="350" t="n">
        <v>180000</v>
      </c>
      <c r="K213" s="428"/>
      <c r="L213" s="428"/>
      <c r="M213" s="428"/>
      <c r="N213" s="428"/>
      <c r="O213" s="428"/>
      <c r="P213" s="428"/>
      <c r="Q213" s="428"/>
      <c r="R213" s="428"/>
      <c r="S213" s="428"/>
      <c r="T213" s="428"/>
      <c r="U213" s="428"/>
      <c r="V213" s="428"/>
      <c r="W213" s="428"/>
      <c r="X213" s="428"/>
      <c r="Y213" s="428"/>
      <c r="Z213" s="428"/>
      <c r="AA213" s="428"/>
      <c r="AB213" s="428"/>
      <c r="AC213" s="428"/>
      <c r="AD213" s="428"/>
      <c r="AE213" s="428"/>
      <c r="AF213" s="428"/>
      <c r="AG213" s="428"/>
      <c r="AH213" s="428"/>
      <c r="AI213" s="428"/>
      <c r="AJ213" s="428"/>
      <c r="AK213" s="428"/>
      <c r="AL213" s="428"/>
      <c r="AM213" s="428"/>
      <c r="AN213" s="428"/>
      <c r="AO213" s="428"/>
      <c r="AP213" s="428"/>
      <c r="AQ213" s="428"/>
      <c r="AR213" s="428"/>
      <c r="AS213" s="428"/>
      <c r="AT213" s="428"/>
      <c r="AU213" s="428"/>
      <c r="AV213" s="428"/>
      <c r="AW213" s="428"/>
      <c r="AX213" s="428"/>
      <c r="AY213" s="428"/>
      <c r="AZ213" s="428"/>
      <c r="BA213" s="428"/>
      <c r="BB213" s="428"/>
      <c r="BC213" s="428"/>
      <c r="BD213" s="428"/>
      <c r="BE213" s="428"/>
      <c r="BF213" s="428"/>
      <c r="BG213" s="428"/>
      <c r="BH213" s="428"/>
      <c r="BI213" s="428"/>
      <c r="BJ213" s="428"/>
      <c r="BK213" s="428"/>
      <c r="BL213" s="428"/>
      <c r="BM213" s="428"/>
      <c r="BN213" s="428"/>
      <c r="BO213" s="428"/>
      <c r="BP213" s="428"/>
      <c r="BQ213" s="428"/>
      <c r="BR213" s="428"/>
      <c r="BS213" s="428"/>
      <c r="BT213" s="428"/>
      <c r="BU213" s="428"/>
      <c r="BV213" s="428"/>
      <c r="BW213" s="428"/>
      <c r="BX213" s="428"/>
      <c r="BY213" s="428"/>
      <c r="BZ213" s="428"/>
      <c r="CA213" s="428"/>
      <c r="CB213" s="428"/>
      <c r="CC213" s="428"/>
      <c r="CD213" s="428"/>
      <c r="CE213" s="428"/>
      <c r="CF213" s="428"/>
      <c r="CG213" s="428"/>
      <c r="CH213" s="428"/>
      <c r="CI213" s="428"/>
      <c r="CJ213" s="428"/>
      <c r="CK213" s="428"/>
      <c r="CL213" s="428"/>
      <c r="CM213" s="428"/>
      <c r="CN213" s="428"/>
      <c r="CO213" s="428"/>
      <c r="CP213" s="428"/>
      <c r="CQ213" s="428"/>
      <c r="CR213" s="428"/>
      <c r="CS213" s="428"/>
      <c r="CT213" s="428"/>
      <c r="CU213" s="428"/>
      <c r="CV213" s="428"/>
      <c r="CW213" s="428"/>
      <c r="CX213" s="428"/>
      <c r="CY213" s="428"/>
      <c r="CZ213" s="428"/>
      <c r="DA213" s="428"/>
      <c r="DB213" s="428"/>
      <c r="DC213" s="428"/>
      <c r="DD213" s="428"/>
      <c r="DE213" s="428"/>
      <c r="DF213" s="428"/>
      <c r="DG213" s="428"/>
      <c r="DH213" s="428"/>
      <c r="DI213" s="428"/>
      <c r="DJ213" s="428"/>
      <c r="DK213" s="428"/>
      <c r="DL213" s="428"/>
      <c r="DM213" s="428"/>
      <c r="DN213" s="428"/>
      <c r="DO213" s="428"/>
      <c r="DP213" s="428"/>
      <c r="DQ213" s="428"/>
      <c r="DR213" s="428"/>
      <c r="DS213" s="428"/>
      <c r="DT213" s="428"/>
      <c r="DU213" s="428"/>
      <c r="DV213" s="428"/>
      <c r="DW213" s="428"/>
      <c r="DX213" s="428"/>
      <c r="DY213" s="428"/>
      <c r="DZ213" s="428"/>
      <c r="EA213" s="428"/>
      <c r="EB213" s="428"/>
      <c r="EC213" s="428"/>
      <c r="ED213" s="428"/>
      <c r="EE213" s="428"/>
      <c r="EF213" s="428"/>
      <c r="EG213" s="428"/>
      <c r="EH213" s="428"/>
      <c r="EI213" s="428"/>
      <c r="EJ213" s="428"/>
      <c r="EK213" s="428"/>
      <c r="EL213" s="428"/>
      <c r="EM213" s="428"/>
      <c r="EN213" s="74"/>
      <c r="EO213" s="74"/>
      <c r="EP213" s="74"/>
      <c r="EQ213" s="74"/>
      <c r="ER213" s="74"/>
      <c r="ES213" s="74"/>
      <c r="ET213" s="74"/>
      <c r="EU213" s="74"/>
      <c r="EV213" s="74"/>
      <c r="EW213" s="74"/>
      <c r="EX213" s="74"/>
      <c r="EY213" s="74"/>
      <c r="EZ213" s="74"/>
      <c r="FA213" s="74"/>
      <c r="FB213" s="74"/>
      <c r="FC213" s="74"/>
      <c r="FD213" s="74"/>
      <c r="FE213" s="74"/>
      <c r="FF213" s="74"/>
      <c r="FG213" s="74"/>
      <c r="FH213" s="74"/>
      <c r="FI213" s="74"/>
      <c r="FJ213" s="74"/>
      <c r="FK213" s="74"/>
      <c r="FL213" s="74"/>
      <c r="FM213" s="74"/>
      <c r="FN213" s="74"/>
      <c r="FO213" s="74"/>
      <c r="FP213" s="74"/>
      <c r="FQ213" s="74"/>
      <c r="FR213" s="74"/>
      <c r="FS213" s="74"/>
      <c r="FT213" s="74"/>
      <c r="FU213" s="74"/>
      <c r="FV213" s="74"/>
      <c r="FW213" s="74"/>
      <c r="FX213" s="74"/>
      <c r="FY213" s="74"/>
      <c r="FZ213" s="74"/>
      <c r="GA213" s="74"/>
      <c r="GB213" s="74"/>
      <c r="GC213" s="74"/>
      <c r="GD213" s="74"/>
      <c r="GE213" s="74"/>
      <c r="GF213" s="74"/>
      <c r="GG213" s="74"/>
      <c r="GH213" s="74"/>
      <c r="GI213" s="74"/>
      <c r="GJ213" s="74"/>
      <c r="GK213" s="74"/>
      <c r="GL213" s="74"/>
      <c r="GM213" s="74"/>
      <c r="GN213" s="74"/>
      <c r="GO213" s="74"/>
      <c r="GP213" s="74"/>
      <c r="GQ213" s="74"/>
      <c r="GR213" s="74"/>
      <c r="GS213" s="74"/>
      <c r="GT213" s="74"/>
      <c r="GU213" s="74"/>
      <c r="GV213" s="74"/>
    </row>
    <row r="214" s="429" customFormat="true" ht="14.25" hidden="false" customHeight="true" outlineLevel="0" collapsed="false">
      <c r="A214" s="413" t="s">
        <v>624</v>
      </c>
      <c r="B214" s="352" t="n">
        <v>14</v>
      </c>
      <c r="C214" s="352" t="n">
        <v>10</v>
      </c>
      <c r="D214" s="353" t="n">
        <v>1200</v>
      </c>
      <c r="E214" s="353"/>
      <c r="F214" s="353" t="n">
        <v>40</v>
      </c>
      <c r="G214" s="353" t="s">
        <v>623</v>
      </c>
      <c r="H214" s="430" t="s">
        <v>623</v>
      </c>
      <c r="I214" s="353" t="n">
        <v>220</v>
      </c>
      <c r="J214" s="350" t="n">
        <v>181840</v>
      </c>
      <c r="K214" s="428"/>
      <c r="L214" s="428"/>
      <c r="M214" s="428"/>
      <c r="N214" s="428"/>
      <c r="O214" s="428"/>
      <c r="P214" s="428"/>
      <c r="Q214" s="428"/>
      <c r="R214" s="428"/>
      <c r="S214" s="428"/>
      <c r="T214" s="428"/>
      <c r="U214" s="428"/>
      <c r="V214" s="428"/>
      <c r="W214" s="428"/>
      <c r="X214" s="428"/>
      <c r="Y214" s="428"/>
      <c r="Z214" s="428"/>
      <c r="AA214" s="428"/>
      <c r="AB214" s="428"/>
      <c r="AC214" s="428"/>
      <c r="AD214" s="428"/>
      <c r="AE214" s="428"/>
      <c r="AF214" s="428"/>
      <c r="AG214" s="428"/>
      <c r="AH214" s="428"/>
      <c r="AI214" s="428"/>
      <c r="AJ214" s="428"/>
      <c r="AK214" s="428"/>
      <c r="AL214" s="428"/>
      <c r="AM214" s="428"/>
      <c r="AN214" s="428"/>
      <c r="AO214" s="428"/>
      <c r="AP214" s="428"/>
      <c r="AQ214" s="428"/>
      <c r="AR214" s="428"/>
      <c r="AS214" s="428"/>
      <c r="AT214" s="428"/>
      <c r="AU214" s="428"/>
      <c r="AV214" s="428"/>
      <c r="AW214" s="428"/>
      <c r="AX214" s="428"/>
      <c r="AY214" s="428"/>
      <c r="AZ214" s="428"/>
      <c r="BA214" s="428"/>
      <c r="BB214" s="428"/>
      <c r="BC214" s="428"/>
      <c r="BD214" s="428"/>
      <c r="BE214" s="428"/>
      <c r="BF214" s="428"/>
      <c r="BG214" s="428"/>
      <c r="BH214" s="428"/>
      <c r="BI214" s="428"/>
      <c r="BJ214" s="428"/>
      <c r="BK214" s="428"/>
      <c r="BL214" s="428"/>
      <c r="BM214" s="428"/>
      <c r="BN214" s="428"/>
      <c r="BO214" s="428"/>
      <c r="BP214" s="428"/>
      <c r="BQ214" s="428"/>
      <c r="BR214" s="428"/>
      <c r="BS214" s="428"/>
      <c r="BT214" s="428"/>
      <c r="BU214" s="428"/>
      <c r="BV214" s="428"/>
      <c r="BW214" s="428"/>
      <c r="BX214" s="428"/>
      <c r="BY214" s="428"/>
      <c r="BZ214" s="428"/>
      <c r="CA214" s="428"/>
      <c r="CB214" s="428"/>
      <c r="CC214" s="428"/>
      <c r="CD214" s="428"/>
      <c r="CE214" s="428"/>
      <c r="CF214" s="428"/>
      <c r="CG214" s="428"/>
      <c r="CH214" s="428"/>
      <c r="CI214" s="428"/>
      <c r="CJ214" s="428"/>
      <c r="CK214" s="428"/>
      <c r="CL214" s="428"/>
      <c r="CM214" s="428"/>
      <c r="CN214" s="428"/>
      <c r="CO214" s="428"/>
      <c r="CP214" s="428"/>
      <c r="CQ214" s="428"/>
      <c r="CR214" s="428"/>
      <c r="CS214" s="428"/>
      <c r="CT214" s="428"/>
      <c r="CU214" s="428"/>
      <c r="CV214" s="428"/>
      <c r="CW214" s="428"/>
      <c r="CX214" s="428"/>
      <c r="CY214" s="428"/>
      <c r="CZ214" s="428"/>
      <c r="DA214" s="428"/>
      <c r="DB214" s="428"/>
      <c r="DC214" s="428"/>
      <c r="DD214" s="428"/>
      <c r="DE214" s="428"/>
      <c r="DF214" s="428"/>
      <c r="DG214" s="428"/>
      <c r="DH214" s="428"/>
      <c r="DI214" s="428"/>
      <c r="DJ214" s="428"/>
      <c r="DK214" s="428"/>
      <c r="DL214" s="428"/>
      <c r="DM214" s="428"/>
      <c r="DN214" s="428"/>
      <c r="DO214" s="428"/>
      <c r="DP214" s="428"/>
      <c r="DQ214" s="428"/>
      <c r="DR214" s="428"/>
      <c r="DS214" s="428"/>
      <c r="DT214" s="428"/>
      <c r="DU214" s="428"/>
      <c r="DV214" s="428"/>
      <c r="DW214" s="428"/>
      <c r="DX214" s="428"/>
      <c r="DY214" s="428"/>
      <c r="DZ214" s="428"/>
      <c r="EA214" s="428"/>
      <c r="EB214" s="428"/>
      <c r="EC214" s="428"/>
      <c r="ED214" s="428"/>
      <c r="EE214" s="428"/>
      <c r="EF214" s="428"/>
      <c r="EG214" s="428"/>
      <c r="EH214" s="428"/>
      <c r="EI214" s="428"/>
      <c r="EJ214" s="428"/>
      <c r="EK214" s="428"/>
      <c r="EL214" s="428"/>
      <c r="EM214" s="428"/>
      <c r="EN214" s="74"/>
      <c r="EO214" s="74"/>
      <c r="EP214" s="74"/>
      <c r="EQ214" s="74"/>
      <c r="ER214" s="74"/>
      <c r="ES214" s="74"/>
      <c r="ET214" s="74"/>
      <c r="EU214" s="74"/>
      <c r="EV214" s="74"/>
      <c r="EW214" s="74"/>
      <c r="EX214" s="74"/>
      <c r="EY214" s="74"/>
      <c r="EZ214" s="74"/>
      <c r="FA214" s="74"/>
      <c r="FB214" s="74"/>
      <c r="FC214" s="74"/>
      <c r="FD214" s="74"/>
      <c r="FE214" s="74"/>
      <c r="FF214" s="74"/>
      <c r="FG214" s="74"/>
      <c r="FH214" s="74"/>
      <c r="FI214" s="74"/>
      <c r="FJ214" s="74"/>
      <c r="FK214" s="74"/>
      <c r="FL214" s="74"/>
      <c r="FM214" s="74"/>
      <c r="FN214" s="74"/>
      <c r="FO214" s="74"/>
      <c r="FP214" s="74"/>
      <c r="FQ214" s="74"/>
      <c r="FR214" s="74"/>
      <c r="FS214" s="74"/>
      <c r="FT214" s="74"/>
      <c r="FU214" s="74"/>
      <c r="FV214" s="74"/>
      <c r="FW214" s="74"/>
      <c r="FX214" s="74"/>
      <c r="FY214" s="74"/>
      <c r="FZ214" s="74"/>
      <c r="GA214" s="74"/>
      <c r="GB214" s="74"/>
      <c r="GC214" s="74"/>
      <c r="GD214" s="74"/>
      <c r="GE214" s="74"/>
      <c r="GF214" s="74"/>
      <c r="GG214" s="74"/>
      <c r="GH214" s="74"/>
      <c r="GI214" s="74"/>
      <c r="GJ214" s="74"/>
      <c r="GK214" s="74"/>
      <c r="GL214" s="74"/>
      <c r="GM214" s="74"/>
      <c r="GN214" s="74"/>
      <c r="GO214" s="74"/>
      <c r="GP214" s="74"/>
      <c r="GQ214" s="74"/>
      <c r="GR214" s="74"/>
      <c r="GS214" s="74"/>
      <c r="GT214" s="74"/>
      <c r="GU214" s="74"/>
      <c r="GV214" s="74"/>
    </row>
    <row r="215" s="429" customFormat="true" ht="14.25" hidden="false" customHeight="true" outlineLevel="0" collapsed="false">
      <c r="A215" s="413" t="s">
        <v>625</v>
      </c>
      <c r="B215" s="352" t="n">
        <v>22.4</v>
      </c>
      <c r="C215" s="352" t="n">
        <v>16</v>
      </c>
      <c r="D215" s="353" t="n">
        <v>2000</v>
      </c>
      <c r="E215" s="353"/>
      <c r="F215" s="353" t="n">
        <v>45</v>
      </c>
      <c r="G215" s="353" t="s">
        <v>626</v>
      </c>
      <c r="H215" s="430" t="s">
        <v>626</v>
      </c>
      <c r="I215" s="353" t="n">
        <v>220</v>
      </c>
      <c r="J215" s="350" t="n">
        <v>284700</v>
      </c>
      <c r="K215" s="428"/>
      <c r="L215" s="428"/>
      <c r="M215" s="428"/>
      <c r="N215" s="428"/>
      <c r="O215" s="428"/>
      <c r="P215" s="428"/>
      <c r="Q215" s="428"/>
      <c r="R215" s="428"/>
      <c r="S215" s="428"/>
      <c r="T215" s="428"/>
      <c r="U215" s="428"/>
      <c r="V215" s="428"/>
      <c r="W215" s="428"/>
      <c r="X215" s="428"/>
      <c r="Y215" s="428"/>
      <c r="Z215" s="428"/>
      <c r="AA215" s="428"/>
      <c r="AB215" s="428"/>
      <c r="AC215" s="428"/>
      <c r="AD215" s="428"/>
      <c r="AE215" s="428"/>
      <c r="AF215" s="428"/>
      <c r="AG215" s="428"/>
      <c r="AH215" s="428"/>
      <c r="AI215" s="428"/>
      <c r="AJ215" s="428"/>
      <c r="AK215" s="428"/>
      <c r="AL215" s="428"/>
      <c r="AM215" s="428"/>
      <c r="AN215" s="428"/>
      <c r="AO215" s="428"/>
      <c r="AP215" s="428"/>
      <c r="AQ215" s="428"/>
      <c r="AR215" s="428"/>
      <c r="AS215" s="428"/>
      <c r="AT215" s="428"/>
      <c r="AU215" s="428"/>
      <c r="AV215" s="428"/>
      <c r="AW215" s="428"/>
      <c r="AX215" s="428"/>
      <c r="AY215" s="428"/>
      <c r="AZ215" s="428"/>
      <c r="BA215" s="428"/>
      <c r="BB215" s="428"/>
      <c r="BC215" s="428"/>
      <c r="BD215" s="428"/>
      <c r="BE215" s="428"/>
      <c r="BF215" s="428"/>
      <c r="BG215" s="428"/>
      <c r="BH215" s="428"/>
      <c r="BI215" s="428"/>
      <c r="BJ215" s="428"/>
      <c r="BK215" s="428"/>
      <c r="BL215" s="428"/>
      <c r="BM215" s="428"/>
      <c r="BN215" s="428"/>
      <c r="BO215" s="428"/>
      <c r="BP215" s="428"/>
      <c r="BQ215" s="428"/>
      <c r="BR215" s="428"/>
      <c r="BS215" s="428"/>
      <c r="BT215" s="428"/>
      <c r="BU215" s="428"/>
      <c r="BV215" s="428"/>
      <c r="BW215" s="428"/>
      <c r="BX215" s="428"/>
      <c r="BY215" s="428"/>
      <c r="BZ215" s="428"/>
      <c r="CA215" s="428"/>
      <c r="CB215" s="428"/>
      <c r="CC215" s="428"/>
      <c r="CD215" s="428"/>
      <c r="CE215" s="428"/>
      <c r="CF215" s="428"/>
      <c r="CG215" s="428"/>
      <c r="CH215" s="428"/>
      <c r="CI215" s="428"/>
      <c r="CJ215" s="428"/>
      <c r="CK215" s="428"/>
      <c r="CL215" s="428"/>
      <c r="CM215" s="428"/>
      <c r="CN215" s="428"/>
      <c r="CO215" s="428"/>
      <c r="CP215" s="428"/>
      <c r="CQ215" s="428"/>
      <c r="CR215" s="428"/>
      <c r="CS215" s="428"/>
      <c r="CT215" s="428"/>
      <c r="CU215" s="428"/>
      <c r="CV215" s="428"/>
      <c r="CW215" s="428"/>
      <c r="CX215" s="428"/>
      <c r="CY215" s="428"/>
      <c r="CZ215" s="428"/>
      <c r="DA215" s="428"/>
      <c r="DB215" s="428"/>
      <c r="DC215" s="428"/>
      <c r="DD215" s="428"/>
      <c r="DE215" s="428"/>
      <c r="DF215" s="428"/>
      <c r="DG215" s="428"/>
      <c r="DH215" s="428"/>
      <c r="DI215" s="428"/>
      <c r="DJ215" s="428"/>
      <c r="DK215" s="428"/>
      <c r="DL215" s="428"/>
      <c r="DM215" s="428"/>
      <c r="DN215" s="428"/>
      <c r="DO215" s="428"/>
      <c r="DP215" s="428"/>
      <c r="DQ215" s="428"/>
      <c r="DR215" s="428"/>
      <c r="DS215" s="428"/>
      <c r="DT215" s="428"/>
      <c r="DU215" s="428"/>
      <c r="DV215" s="428"/>
      <c r="DW215" s="428"/>
      <c r="DX215" s="428"/>
      <c r="DY215" s="428"/>
      <c r="DZ215" s="428"/>
      <c r="EA215" s="428"/>
      <c r="EB215" s="428"/>
      <c r="EC215" s="428"/>
      <c r="ED215" s="428"/>
      <c r="EE215" s="428"/>
      <c r="EF215" s="428"/>
      <c r="EG215" s="428"/>
      <c r="EH215" s="428"/>
      <c r="EI215" s="428"/>
      <c r="EJ215" s="428"/>
      <c r="EK215" s="428"/>
      <c r="EL215" s="428"/>
      <c r="EM215" s="428"/>
      <c r="EN215" s="74"/>
      <c r="EO215" s="74"/>
      <c r="EP215" s="74"/>
      <c r="EQ215" s="74"/>
      <c r="ER215" s="74"/>
      <c r="ES215" s="74"/>
      <c r="ET215" s="74"/>
      <c r="EU215" s="74"/>
      <c r="EV215" s="74"/>
      <c r="EW215" s="74"/>
      <c r="EX215" s="74"/>
      <c r="EY215" s="74"/>
      <c r="EZ215" s="74"/>
      <c r="FA215" s="74"/>
      <c r="FB215" s="74"/>
      <c r="FC215" s="74"/>
      <c r="FD215" s="74"/>
      <c r="FE215" s="74"/>
      <c r="FF215" s="74"/>
      <c r="FG215" s="74"/>
      <c r="FH215" s="74"/>
      <c r="FI215" s="74"/>
      <c r="FJ215" s="74"/>
      <c r="FK215" s="74"/>
      <c r="FL215" s="74"/>
      <c r="FM215" s="74"/>
      <c r="FN215" s="74"/>
      <c r="FO215" s="74"/>
      <c r="FP215" s="74"/>
      <c r="FQ215" s="74"/>
      <c r="FR215" s="74"/>
      <c r="FS215" s="74"/>
      <c r="FT215" s="74"/>
      <c r="FU215" s="74"/>
      <c r="FV215" s="74"/>
      <c r="FW215" s="74"/>
      <c r="FX215" s="74"/>
      <c r="FY215" s="74"/>
      <c r="FZ215" s="74"/>
      <c r="GA215" s="74"/>
      <c r="GB215" s="74"/>
      <c r="GC215" s="74"/>
      <c r="GD215" s="74"/>
      <c r="GE215" s="74"/>
      <c r="GF215" s="74"/>
      <c r="GG215" s="74"/>
      <c r="GH215" s="74"/>
      <c r="GI215" s="74"/>
      <c r="GJ215" s="74"/>
      <c r="GK215" s="74"/>
      <c r="GL215" s="74"/>
      <c r="GM215" s="74"/>
      <c r="GN215" s="74"/>
      <c r="GO215" s="74"/>
      <c r="GP215" s="74"/>
      <c r="GQ215" s="74"/>
      <c r="GR215" s="74"/>
      <c r="GS215" s="74"/>
      <c r="GT215" s="74"/>
      <c r="GU215" s="74"/>
      <c r="GV215" s="74"/>
    </row>
    <row r="216" s="429" customFormat="true" ht="14.25" hidden="false" customHeight="true" outlineLevel="0" collapsed="false">
      <c r="A216" s="413" t="s">
        <v>627</v>
      </c>
      <c r="B216" s="352" t="n">
        <v>25</v>
      </c>
      <c r="C216" s="352" t="n">
        <v>18</v>
      </c>
      <c r="D216" s="353" t="n">
        <v>2500</v>
      </c>
      <c r="E216" s="353"/>
      <c r="F216" s="353" t="n">
        <v>47</v>
      </c>
      <c r="G216" s="353" t="s">
        <v>626</v>
      </c>
      <c r="H216" s="430" t="s">
        <v>626</v>
      </c>
      <c r="I216" s="353" t="n">
        <v>220</v>
      </c>
      <c r="J216" s="350" t="n">
        <v>284700</v>
      </c>
      <c r="K216" s="428"/>
      <c r="L216" s="428"/>
      <c r="M216" s="428"/>
      <c r="N216" s="428"/>
      <c r="O216" s="428"/>
      <c r="P216" s="428"/>
      <c r="Q216" s="428"/>
      <c r="R216" s="428"/>
      <c r="S216" s="428"/>
      <c r="T216" s="428"/>
      <c r="U216" s="428"/>
      <c r="V216" s="428"/>
      <c r="W216" s="428"/>
      <c r="X216" s="428"/>
      <c r="Y216" s="428"/>
      <c r="Z216" s="428"/>
      <c r="AA216" s="428"/>
      <c r="AB216" s="428"/>
      <c r="AC216" s="428"/>
      <c r="AD216" s="428"/>
      <c r="AE216" s="428"/>
      <c r="AF216" s="428"/>
      <c r="AG216" s="428"/>
      <c r="AH216" s="428"/>
      <c r="AI216" s="428"/>
      <c r="AJ216" s="428"/>
      <c r="AK216" s="428"/>
      <c r="AL216" s="428"/>
      <c r="AM216" s="428"/>
      <c r="AN216" s="428"/>
      <c r="AO216" s="428"/>
      <c r="AP216" s="428"/>
      <c r="AQ216" s="428"/>
      <c r="AR216" s="428"/>
      <c r="AS216" s="428"/>
      <c r="AT216" s="428"/>
      <c r="AU216" s="428"/>
      <c r="AV216" s="428"/>
      <c r="AW216" s="428"/>
      <c r="AX216" s="428"/>
      <c r="AY216" s="428"/>
      <c r="AZ216" s="428"/>
      <c r="BA216" s="428"/>
      <c r="BB216" s="428"/>
      <c r="BC216" s="428"/>
      <c r="BD216" s="428"/>
      <c r="BE216" s="428"/>
      <c r="BF216" s="428"/>
      <c r="BG216" s="428"/>
      <c r="BH216" s="428"/>
      <c r="BI216" s="428"/>
      <c r="BJ216" s="428"/>
      <c r="BK216" s="428"/>
      <c r="BL216" s="428"/>
      <c r="BM216" s="428"/>
      <c r="BN216" s="428"/>
      <c r="BO216" s="428"/>
      <c r="BP216" s="428"/>
      <c r="BQ216" s="428"/>
      <c r="BR216" s="428"/>
      <c r="BS216" s="428"/>
      <c r="BT216" s="428"/>
      <c r="BU216" s="428"/>
      <c r="BV216" s="428"/>
      <c r="BW216" s="428"/>
      <c r="BX216" s="428"/>
      <c r="BY216" s="428"/>
      <c r="BZ216" s="428"/>
      <c r="CA216" s="428"/>
      <c r="CB216" s="428"/>
      <c r="CC216" s="428"/>
      <c r="CD216" s="428"/>
      <c r="CE216" s="428"/>
      <c r="CF216" s="428"/>
      <c r="CG216" s="428"/>
      <c r="CH216" s="428"/>
      <c r="CI216" s="428"/>
      <c r="CJ216" s="428"/>
      <c r="CK216" s="428"/>
      <c r="CL216" s="428"/>
      <c r="CM216" s="428"/>
      <c r="CN216" s="428"/>
      <c r="CO216" s="428"/>
      <c r="CP216" s="428"/>
      <c r="CQ216" s="428"/>
      <c r="CR216" s="428"/>
      <c r="CS216" s="428"/>
      <c r="CT216" s="428"/>
      <c r="CU216" s="428"/>
      <c r="CV216" s="428"/>
      <c r="CW216" s="428"/>
      <c r="CX216" s="428"/>
      <c r="CY216" s="428"/>
      <c r="CZ216" s="428"/>
      <c r="DA216" s="428"/>
      <c r="DB216" s="428"/>
      <c r="DC216" s="428"/>
      <c r="DD216" s="428"/>
      <c r="DE216" s="428"/>
      <c r="DF216" s="428"/>
      <c r="DG216" s="428"/>
      <c r="DH216" s="428"/>
      <c r="DI216" s="428"/>
      <c r="DJ216" s="428"/>
      <c r="DK216" s="428"/>
      <c r="DL216" s="428"/>
      <c r="DM216" s="428"/>
      <c r="DN216" s="428"/>
      <c r="DO216" s="428"/>
      <c r="DP216" s="428"/>
      <c r="DQ216" s="428"/>
      <c r="DR216" s="428"/>
      <c r="DS216" s="428"/>
      <c r="DT216" s="428"/>
      <c r="DU216" s="428"/>
      <c r="DV216" s="428"/>
      <c r="DW216" s="428"/>
      <c r="DX216" s="428"/>
      <c r="DY216" s="428"/>
      <c r="DZ216" s="428"/>
      <c r="EA216" s="428"/>
      <c r="EB216" s="428"/>
      <c r="EC216" s="428"/>
      <c r="ED216" s="428"/>
      <c r="EE216" s="428"/>
      <c r="EF216" s="428"/>
      <c r="EG216" s="428"/>
      <c r="EH216" s="428"/>
      <c r="EI216" s="428"/>
      <c r="EJ216" s="428"/>
      <c r="EK216" s="428"/>
      <c r="EL216" s="428"/>
      <c r="EM216" s="428"/>
      <c r="EN216" s="74"/>
      <c r="EO216" s="74"/>
      <c r="EP216" s="74"/>
      <c r="EQ216" s="74"/>
      <c r="ER216" s="74"/>
      <c r="ES216" s="74"/>
      <c r="ET216" s="74"/>
      <c r="EU216" s="74"/>
      <c r="EV216" s="74"/>
      <c r="EW216" s="74"/>
      <c r="EX216" s="74"/>
      <c r="EY216" s="74"/>
      <c r="EZ216" s="74"/>
      <c r="FA216" s="74"/>
      <c r="FB216" s="74"/>
      <c r="FC216" s="74"/>
      <c r="FD216" s="74"/>
      <c r="FE216" s="74"/>
      <c r="FF216" s="74"/>
      <c r="FG216" s="74"/>
      <c r="FH216" s="74"/>
      <c r="FI216" s="74"/>
      <c r="FJ216" s="74"/>
      <c r="FK216" s="74"/>
      <c r="FL216" s="74"/>
      <c r="FM216" s="74"/>
      <c r="FN216" s="74"/>
      <c r="FO216" s="74"/>
      <c r="FP216" s="74"/>
      <c r="FQ216" s="74"/>
      <c r="FR216" s="74"/>
      <c r="FS216" s="74"/>
      <c r="FT216" s="74"/>
      <c r="FU216" s="74"/>
      <c r="FV216" s="74"/>
      <c r="FW216" s="74"/>
      <c r="FX216" s="74"/>
      <c r="FY216" s="74"/>
      <c r="FZ216" s="74"/>
      <c r="GA216" s="74"/>
      <c r="GB216" s="74"/>
      <c r="GC216" s="74"/>
      <c r="GD216" s="74"/>
      <c r="GE216" s="74"/>
      <c r="GF216" s="74"/>
      <c r="GG216" s="74"/>
      <c r="GH216" s="74"/>
      <c r="GI216" s="74"/>
      <c r="GJ216" s="74"/>
      <c r="GK216" s="74"/>
      <c r="GL216" s="74"/>
      <c r="GM216" s="74"/>
      <c r="GN216" s="74"/>
      <c r="GO216" s="74"/>
      <c r="GP216" s="74"/>
      <c r="GQ216" s="74"/>
      <c r="GR216" s="74"/>
      <c r="GS216" s="74"/>
      <c r="GT216" s="74"/>
      <c r="GU216" s="74"/>
      <c r="GV216" s="74"/>
    </row>
    <row r="217" s="429" customFormat="true" ht="14.25" hidden="false" customHeight="true" outlineLevel="0" collapsed="false">
      <c r="A217" s="413" t="s">
        <v>628</v>
      </c>
      <c r="B217" s="353" t="n">
        <v>28</v>
      </c>
      <c r="C217" s="353" t="n">
        <v>20</v>
      </c>
      <c r="D217" s="353" t="n">
        <v>2500</v>
      </c>
      <c r="E217" s="353"/>
      <c r="F217" s="353" t="n">
        <v>47</v>
      </c>
      <c r="G217" s="353" t="s">
        <v>626</v>
      </c>
      <c r="H217" s="430" t="s">
        <v>626</v>
      </c>
      <c r="I217" s="353" t="n">
        <v>220</v>
      </c>
      <c r="J217" s="350" t="n">
        <v>288370</v>
      </c>
      <c r="K217" s="428"/>
      <c r="L217" s="428"/>
      <c r="M217" s="428"/>
      <c r="N217" s="428"/>
      <c r="O217" s="428"/>
      <c r="P217" s="428"/>
      <c r="Q217" s="428"/>
      <c r="R217" s="428"/>
      <c r="S217" s="428"/>
      <c r="T217" s="428"/>
      <c r="U217" s="428"/>
      <c r="V217" s="428"/>
      <c r="W217" s="428"/>
      <c r="X217" s="428"/>
      <c r="Y217" s="428"/>
      <c r="Z217" s="428"/>
      <c r="AA217" s="428"/>
      <c r="AB217" s="428"/>
      <c r="AC217" s="428"/>
      <c r="AD217" s="428"/>
      <c r="AE217" s="428"/>
      <c r="AF217" s="428"/>
      <c r="AG217" s="428"/>
      <c r="AH217" s="428"/>
      <c r="AI217" s="428"/>
      <c r="AJ217" s="428"/>
      <c r="AK217" s="428"/>
      <c r="AL217" s="428"/>
      <c r="AM217" s="428"/>
      <c r="AN217" s="428"/>
      <c r="AO217" s="428"/>
      <c r="AP217" s="428"/>
      <c r="AQ217" s="428"/>
      <c r="AR217" s="428"/>
      <c r="AS217" s="428"/>
      <c r="AT217" s="428"/>
      <c r="AU217" s="428"/>
      <c r="AV217" s="428"/>
      <c r="AW217" s="428"/>
      <c r="AX217" s="428"/>
      <c r="AY217" s="428"/>
      <c r="AZ217" s="428"/>
      <c r="BA217" s="428"/>
      <c r="BB217" s="428"/>
      <c r="BC217" s="428"/>
      <c r="BD217" s="428"/>
      <c r="BE217" s="428"/>
      <c r="BF217" s="428"/>
      <c r="BG217" s="428"/>
      <c r="BH217" s="428"/>
      <c r="BI217" s="428"/>
      <c r="BJ217" s="428"/>
      <c r="BK217" s="428"/>
      <c r="BL217" s="428"/>
      <c r="BM217" s="428"/>
      <c r="BN217" s="428"/>
      <c r="BO217" s="428"/>
      <c r="BP217" s="428"/>
      <c r="BQ217" s="428"/>
      <c r="BR217" s="428"/>
      <c r="BS217" s="428"/>
      <c r="BT217" s="428"/>
      <c r="BU217" s="428"/>
      <c r="BV217" s="428"/>
      <c r="BW217" s="428"/>
      <c r="BX217" s="428"/>
      <c r="BY217" s="428"/>
      <c r="BZ217" s="428"/>
      <c r="CA217" s="428"/>
      <c r="CB217" s="428"/>
      <c r="CC217" s="428"/>
      <c r="CD217" s="428"/>
      <c r="CE217" s="428"/>
      <c r="CF217" s="428"/>
      <c r="CG217" s="428"/>
      <c r="CH217" s="428"/>
      <c r="CI217" s="428"/>
      <c r="CJ217" s="428"/>
      <c r="CK217" s="428"/>
      <c r="CL217" s="428"/>
      <c r="CM217" s="428"/>
      <c r="CN217" s="428"/>
      <c r="CO217" s="428"/>
      <c r="CP217" s="428"/>
      <c r="CQ217" s="428"/>
      <c r="CR217" s="428"/>
      <c r="CS217" s="428"/>
      <c r="CT217" s="428"/>
      <c r="CU217" s="428"/>
      <c r="CV217" s="428"/>
      <c r="CW217" s="428"/>
      <c r="CX217" s="428"/>
      <c r="CY217" s="428"/>
      <c r="CZ217" s="428"/>
      <c r="DA217" s="428"/>
      <c r="DB217" s="428"/>
      <c r="DC217" s="428"/>
      <c r="DD217" s="428"/>
      <c r="DE217" s="428"/>
      <c r="DF217" s="428"/>
      <c r="DG217" s="428"/>
      <c r="DH217" s="428"/>
      <c r="DI217" s="428"/>
      <c r="DJ217" s="428"/>
      <c r="DK217" s="428"/>
      <c r="DL217" s="428"/>
      <c r="DM217" s="428"/>
      <c r="DN217" s="428"/>
      <c r="DO217" s="428"/>
      <c r="DP217" s="428"/>
      <c r="DQ217" s="428"/>
      <c r="DR217" s="428"/>
      <c r="DS217" s="428"/>
      <c r="DT217" s="428"/>
      <c r="DU217" s="428"/>
      <c r="DV217" s="428"/>
      <c r="DW217" s="428"/>
      <c r="DX217" s="428"/>
      <c r="DY217" s="428"/>
      <c r="DZ217" s="428"/>
      <c r="EA217" s="428"/>
      <c r="EB217" s="428"/>
      <c r="EC217" s="428"/>
      <c r="ED217" s="428"/>
      <c r="EE217" s="428"/>
      <c r="EF217" s="428"/>
      <c r="EG217" s="428"/>
      <c r="EH217" s="428"/>
      <c r="EI217" s="428"/>
      <c r="EJ217" s="428"/>
      <c r="EK217" s="428"/>
      <c r="EL217" s="428"/>
      <c r="EM217" s="428"/>
      <c r="EN217" s="74"/>
      <c r="EO217" s="74"/>
      <c r="EP217" s="74"/>
      <c r="EQ217" s="74"/>
      <c r="ER217" s="74"/>
      <c r="ES217" s="74"/>
      <c r="ET217" s="74"/>
      <c r="EU217" s="74"/>
      <c r="EV217" s="74"/>
      <c r="EW217" s="74"/>
      <c r="EX217" s="74"/>
      <c r="EY217" s="74"/>
      <c r="EZ217" s="74"/>
      <c r="FA217" s="74"/>
      <c r="FB217" s="74"/>
      <c r="FC217" s="74"/>
      <c r="FD217" s="74"/>
      <c r="FE217" s="74"/>
      <c r="FF217" s="74"/>
      <c r="FG217" s="74"/>
      <c r="FH217" s="74"/>
      <c r="FI217" s="74"/>
      <c r="FJ217" s="74"/>
      <c r="FK217" s="74"/>
      <c r="FL217" s="74"/>
      <c r="FM217" s="74"/>
      <c r="FN217" s="74"/>
      <c r="FO217" s="74"/>
      <c r="FP217" s="74"/>
      <c r="FQ217" s="74"/>
      <c r="FR217" s="74"/>
      <c r="FS217" s="74"/>
      <c r="FT217" s="74"/>
      <c r="FU217" s="74"/>
      <c r="FV217" s="74"/>
      <c r="FW217" s="74"/>
      <c r="FX217" s="74"/>
      <c r="FY217" s="74"/>
      <c r="FZ217" s="74"/>
      <c r="GA217" s="74"/>
      <c r="GB217" s="74"/>
      <c r="GC217" s="74"/>
      <c r="GD217" s="74"/>
      <c r="GE217" s="74"/>
      <c r="GF217" s="74"/>
      <c r="GG217" s="74"/>
      <c r="GH217" s="74"/>
      <c r="GI217" s="74"/>
      <c r="GJ217" s="74"/>
      <c r="GK217" s="74"/>
      <c r="GL217" s="74"/>
      <c r="GM217" s="74"/>
      <c r="GN217" s="74"/>
      <c r="GO217" s="74"/>
      <c r="GP217" s="74"/>
      <c r="GQ217" s="74"/>
      <c r="GR217" s="74"/>
      <c r="GS217" s="74"/>
      <c r="GT217" s="74"/>
      <c r="GU217" s="74"/>
      <c r="GV217" s="74"/>
    </row>
    <row r="218" s="428" customFormat="true" ht="14.25" hidden="false" customHeight="true" outlineLevel="0" collapsed="false">
      <c r="A218" s="431" t="s">
        <v>629</v>
      </c>
      <c r="B218" s="409" t="n">
        <v>45</v>
      </c>
      <c r="C218" s="409" t="n">
        <v>32</v>
      </c>
      <c r="D218" s="409" t="n">
        <v>4000</v>
      </c>
      <c r="E218" s="409"/>
      <c r="F218" s="357" t="n">
        <v>52</v>
      </c>
      <c r="G218" s="357" t="s">
        <v>630</v>
      </c>
      <c r="H218" s="432" t="s">
        <v>631</v>
      </c>
      <c r="I218" s="357" t="n">
        <v>220</v>
      </c>
      <c r="J218" s="350" t="n">
        <v>560210</v>
      </c>
    </row>
    <row r="219" customFormat="false" ht="16.5" hidden="false" customHeight="true" outlineLevel="0" collapsed="false">
      <c r="A219" s="233" t="s">
        <v>632</v>
      </c>
      <c r="B219" s="233"/>
      <c r="C219" s="233"/>
      <c r="D219" s="233"/>
      <c r="E219" s="233"/>
      <c r="F219" s="233"/>
      <c r="G219" s="233"/>
      <c r="H219" s="233"/>
      <c r="I219" s="233"/>
      <c r="J219" s="233"/>
      <c r="EN219" s="213"/>
      <c r="EO219" s="213"/>
      <c r="EP219" s="213"/>
      <c r="EQ219" s="213"/>
      <c r="ER219" s="213"/>
      <c r="ES219" s="213"/>
      <c r="ET219" s="213"/>
      <c r="EU219" s="213"/>
      <c r="EV219" s="213"/>
      <c r="EW219" s="213"/>
      <c r="EX219" s="213"/>
      <c r="EY219" s="213"/>
      <c r="EZ219" s="213"/>
      <c r="FA219" s="213"/>
      <c r="FB219" s="213"/>
      <c r="FC219" s="213"/>
      <c r="FD219" s="213"/>
      <c r="FE219" s="213"/>
      <c r="FF219" s="213"/>
      <c r="FG219" s="213"/>
      <c r="FH219" s="213"/>
      <c r="FI219" s="213"/>
      <c r="FJ219" s="213"/>
      <c r="FK219" s="213"/>
      <c r="FL219" s="213"/>
      <c r="FM219" s="213"/>
      <c r="FN219" s="213"/>
      <c r="FO219" s="213"/>
      <c r="FP219" s="213"/>
      <c r="FQ219" s="213"/>
      <c r="FR219" s="213"/>
      <c r="FS219" s="213"/>
      <c r="FT219" s="213"/>
      <c r="FU219" s="213"/>
      <c r="FV219" s="213"/>
      <c r="FW219" s="213"/>
      <c r="FX219" s="213"/>
      <c r="FY219" s="213"/>
      <c r="FZ219" s="213"/>
      <c r="GA219" s="213"/>
      <c r="GB219" s="213"/>
      <c r="GC219" s="213"/>
      <c r="GD219" s="213"/>
      <c r="GE219" s="213"/>
      <c r="GF219" s="213"/>
      <c r="GG219" s="213"/>
      <c r="GH219" s="213"/>
      <c r="GI219" s="213"/>
      <c r="GJ219" s="213"/>
      <c r="GK219" s="213"/>
      <c r="GL219" s="213"/>
      <c r="GM219" s="213"/>
      <c r="GN219" s="213"/>
      <c r="GO219" s="213"/>
      <c r="GP219" s="213"/>
      <c r="GQ219" s="213"/>
      <c r="GR219" s="213"/>
      <c r="GS219" s="213"/>
      <c r="GT219" s="213"/>
      <c r="GU219" s="213"/>
      <c r="GV219" s="213"/>
    </row>
    <row r="220" customFormat="false" ht="13.5" hidden="false" customHeight="true" outlineLevel="0" collapsed="false">
      <c r="A220" s="385" t="s">
        <v>633</v>
      </c>
      <c r="B220" s="348" t="n">
        <v>3.6</v>
      </c>
      <c r="C220" s="348" t="n">
        <v>4</v>
      </c>
      <c r="D220" s="349" t="s">
        <v>353</v>
      </c>
      <c r="E220" s="349"/>
      <c r="F220" s="348" t="s">
        <v>353</v>
      </c>
      <c r="G220" s="348"/>
      <c r="H220" s="427" t="s">
        <v>634</v>
      </c>
      <c r="I220" s="349" t="n">
        <v>220</v>
      </c>
      <c r="J220" s="350" t="n">
        <v>64290</v>
      </c>
      <c r="EN220" s="213"/>
      <c r="EO220" s="213"/>
      <c r="EP220" s="213"/>
      <c r="EQ220" s="213"/>
      <c r="ER220" s="213"/>
      <c r="ES220" s="213"/>
      <c r="ET220" s="213"/>
      <c r="EU220" s="213"/>
      <c r="EV220" s="213"/>
      <c r="EW220" s="213"/>
      <c r="EX220" s="213"/>
      <c r="EY220" s="213"/>
      <c r="EZ220" s="213"/>
      <c r="FA220" s="213"/>
      <c r="FB220" s="213"/>
      <c r="FC220" s="213"/>
      <c r="FD220" s="213"/>
      <c r="FE220" s="213"/>
      <c r="FF220" s="213"/>
      <c r="FG220" s="213"/>
      <c r="FH220" s="213"/>
      <c r="FI220" s="213"/>
      <c r="FJ220" s="213"/>
      <c r="FK220" s="213"/>
      <c r="FL220" s="213"/>
      <c r="FM220" s="213"/>
      <c r="FN220" s="213"/>
      <c r="FO220" s="213"/>
      <c r="FP220" s="213"/>
      <c r="FQ220" s="213"/>
      <c r="FR220" s="213"/>
      <c r="FS220" s="213"/>
      <c r="FT220" s="213"/>
      <c r="FU220" s="213"/>
      <c r="FV220" s="213"/>
      <c r="FW220" s="213"/>
      <c r="FX220" s="213"/>
      <c r="FY220" s="213"/>
      <c r="FZ220" s="213"/>
      <c r="GA220" s="213"/>
      <c r="GB220" s="213"/>
      <c r="GC220" s="213"/>
      <c r="GD220" s="213"/>
      <c r="GE220" s="213"/>
      <c r="GF220" s="213"/>
      <c r="GG220" s="213"/>
      <c r="GH220" s="213"/>
      <c r="GI220" s="213"/>
      <c r="GJ220" s="213"/>
      <c r="GK220" s="213"/>
      <c r="GL220" s="213"/>
      <c r="GM220" s="213"/>
      <c r="GN220" s="213"/>
      <c r="GO220" s="213"/>
      <c r="GP220" s="213"/>
      <c r="GQ220" s="213"/>
      <c r="GR220" s="213"/>
      <c r="GS220" s="213"/>
      <c r="GT220" s="213"/>
      <c r="GU220" s="213"/>
      <c r="GV220" s="213"/>
    </row>
    <row r="221" customFormat="false" ht="13.5" hidden="false" customHeight="true" outlineLevel="0" collapsed="false">
      <c r="A221" s="387" t="s">
        <v>635</v>
      </c>
      <c r="B221" s="352" t="n">
        <v>7.1</v>
      </c>
      <c r="C221" s="352" t="n">
        <v>8</v>
      </c>
      <c r="D221" s="353" t="s">
        <v>353</v>
      </c>
      <c r="E221" s="353"/>
      <c r="F221" s="352" t="s">
        <v>353</v>
      </c>
      <c r="G221" s="352" t="s">
        <v>634</v>
      </c>
      <c r="H221" s="430" t="s">
        <v>634</v>
      </c>
      <c r="I221" s="353" t="n">
        <v>220</v>
      </c>
      <c r="J221" s="350" t="n">
        <v>67960</v>
      </c>
      <c r="EN221" s="213"/>
      <c r="EO221" s="213"/>
      <c r="EP221" s="213"/>
      <c r="EQ221" s="213"/>
      <c r="ER221" s="213"/>
      <c r="ES221" s="213"/>
      <c r="ET221" s="213"/>
      <c r="EU221" s="213"/>
      <c r="EV221" s="213"/>
      <c r="EW221" s="213"/>
      <c r="EX221" s="213"/>
      <c r="EY221" s="213"/>
      <c r="EZ221" s="213"/>
      <c r="FA221" s="213"/>
      <c r="FB221" s="213"/>
      <c r="FC221" s="213"/>
      <c r="FD221" s="213"/>
      <c r="FE221" s="213"/>
      <c r="FF221" s="213"/>
      <c r="FG221" s="213"/>
      <c r="FH221" s="213"/>
      <c r="FI221" s="213"/>
      <c r="FJ221" s="213"/>
      <c r="FK221" s="213"/>
      <c r="FL221" s="213"/>
      <c r="FM221" s="213"/>
      <c r="FN221" s="213"/>
      <c r="FO221" s="213"/>
      <c r="FP221" s="213"/>
      <c r="FQ221" s="213"/>
      <c r="FR221" s="213"/>
      <c r="FS221" s="213"/>
      <c r="FT221" s="213"/>
      <c r="FU221" s="213"/>
      <c r="FV221" s="213"/>
      <c r="FW221" s="213"/>
      <c r="FX221" s="213"/>
      <c r="FY221" s="213"/>
      <c r="FZ221" s="213"/>
      <c r="GA221" s="213"/>
      <c r="GB221" s="213"/>
      <c r="GC221" s="213"/>
      <c r="GD221" s="213"/>
      <c r="GE221" s="213"/>
      <c r="GF221" s="213"/>
      <c r="GG221" s="213"/>
      <c r="GH221" s="213"/>
      <c r="GI221" s="213"/>
      <c r="GJ221" s="213"/>
      <c r="GK221" s="213"/>
      <c r="GL221" s="213"/>
      <c r="GM221" s="213"/>
      <c r="GN221" s="213"/>
      <c r="GO221" s="213"/>
      <c r="GP221" s="213"/>
      <c r="GQ221" s="213"/>
      <c r="GR221" s="213"/>
      <c r="GS221" s="213"/>
      <c r="GT221" s="213"/>
      <c r="GU221" s="213"/>
      <c r="GV221" s="213"/>
    </row>
    <row r="222" customFormat="false" ht="13.5" hidden="false" customHeight="true" outlineLevel="0" collapsed="false">
      <c r="A222" s="387" t="s">
        <v>636</v>
      </c>
      <c r="B222" s="352" t="n">
        <v>14</v>
      </c>
      <c r="C222" s="352" t="n">
        <v>16</v>
      </c>
      <c r="D222" s="353" t="s">
        <v>353</v>
      </c>
      <c r="E222" s="353"/>
      <c r="F222" s="352" t="s">
        <v>353</v>
      </c>
      <c r="G222" s="352" t="s">
        <v>634</v>
      </c>
      <c r="H222" s="430" t="s">
        <v>634</v>
      </c>
      <c r="I222" s="353" t="n">
        <v>220</v>
      </c>
      <c r="J222" s="350" t="n">
        <v>69800</v>
      </c>
      <c r="EN222" s="213"/>
      <c r="EO222" s="213"/>
      <c r="EP222" s="213"/>
      <c r="EQ222" s="213"/>
      <c r="ER222" s="213"/>
      <c r="ES222" s="213"/>
      <c r="ET222" s="213"/>
      <c r="EU222" s="213"/>
      <c r="EV222" s="213"/>
      <c r="EW222" s="213"/>
      <c r="EX222" s="213"/>
      <c r="EY222" s="213"/>
      <c r="EZ222" s="213"/>
      <c r="FA222" s="213"/>
      <c r="FB222" s="213"/>
      <c r="FC222" s="213"/>
      <c r="FD222" s="213"/>
      <c r="FE222" s="213"/>
      <c r="FF222" s="213"/>
      <c r="FG222" s="213"/>
      <c r="FH222" s="213"/>
      <c r="FI222" s="213"/>
      <c r="FJ222" s="213"/>
      <c r="FK222" s="213"/>
      <c r="FL222" s="213"/>
      <c r="FM222" s="213"/>
      <c r="FN222" s="213"/>
      <c r="FO222" s="213"/>
      <c r="FP222" s="213"/>
      <c r="FQ222" s="213"/>
      <c r="FR222" s="213"/>
      <c r="FS222" s="213"/>
      <c r="FT222" s="213"/>
      <c r="FU222" s="213"/>
      <c r="FV222" s="213"/>
      <c r="FW222" s="213"/>
      <c r="FX222" s="213"/>
      <c r="FY222" s="213"/>
      <c r="FZ222" s="213"/>
      <c r="GA222" s="213"/>
      <c r="GB222" s="213"/>
      <c r="GC222" s="213"/>
      <c r="GD222" s="213"/>
      <c r="GE222" s="213"/>
      <c r="GF222" s="213"/>
      <c r="GG222" s="213"/>
      <c r="GH222" s="213"/>
      <c r="GI222" s="213"/>
      <c r="GJ222" s="213"/>
      <c r="GK222" s="213"/>
      <c r="GL222" s="213"/>
      <c r="GM222" s="213"/>
      <c r="GN222" s="213"/>
      <c r="GO222" s="213"/>
      <c r="GP222" s="213"/>
      <c r="GQ222" s="213"/>
      <c r="GR222" s="213"/>
      <c r="GS222" s="213"/>
      <c r="GT222" s="213"/>
      <c r="GU222" s="213"/>
      <c r="GV222" s="213"/>
    </row>
    <row r="223" customFormat="false" ht="13.5" hidden="false" customHeight="true" outlineLevel="0" collapsed="false">
      <c r="A223" s="387" t="s">
        <v>637</v>
      </c>
      <c r="B223" s="352" t="n">
        <v>28</v>
      </c>
      <c r="C223" s="352" t="n">
        <v>31.5</v>
      </c>
      <c r="D223" s="353" t="s">
        <v>353</v>
      </c>
      <c r="E223" s="353"/>
      <c r="F223" s="352" t="s">
        <v>353</v>
      </c>
      <c r="G223" s="352" t="s">
        <v>634</v>
      </c>
      <c r="H223" s="430" t="s">
        <v>634</v>
      </c>
      <c r="I223" s="353" t="n">
        <v>220</v>
      </c>
      <c r="J223" s="350" t="n">
        <v>73470</v>
      </c>
      <c r="EN223" s="213"/>
      <c r="EO223" s="213"/>
      <c r="EP223" s="213"/>
      <c r="EQ223" s="213"/>
      <c r="ER223" s="213"/>
      <c r="ES223" s="213"/>
      <c r="ET223" s="213"/>
      <c r="EU223" s="213"/>
      <c r="EV223" s="213"/>
      <c r="EW223" s="213"/>
      <c r="EX223" s="213"/>
      <c r="EY223" s="213"/>
      <c r="EZ223" s="213"/>
      <c r="FA223" s="213"/>
      <c r="FB223" s="213"/>
      <c r="FC223" s="213"/>
      <c r="FD223" s="213"/>
      <c r="FE223" s="213"/>
      <c r="FF223" s="213"/>
      <c r="FG223" s="213"/>
      <c r="FH223" s="213"/>
      <c r="FI223" s="213"/>
      <c r="FJ223" s="213"/>
      <c r="FK223" s="213"/>
      <c r="FL223" s="213"/>
      <c r="FM223" s="213"/>
      <c r="FN223" s="213"/>
      <c r="FO223" s="213"/>
      <c r="FP223" s="213"/>
      <c r="FQ223" s="213"/>
      <c r="FR223" s="213"/>
      <c r="FS223" s="213"/>
      <c r="FT223" s="213"/>
      <c r="FU223" s="213"/>
      <c r="FV223" s="213"/>
      <c r="FW223" s="213"/>
      <c r="FX223" s="213"/>
      <c r="FY223" s="213"/>
      <c r="FZ223" s="213"/>
      <c r="GA223" s="213"/>
      <c r="GB223" s="213"/>
      <c r="GC223" s="213"/>
      <c r="GD223" s="213"/>
      <c r="GE223" s="213"/>
      <c r="GF223" s="213"/>
      <c r="GG223" s="213"/>
      <c r="GH223" s="213"/>
      <c r="GI223" s="213"/>
      <c r="GJ223" s="213"/>
      <c r="GK223" s="213"/>
      <c r="GL223" s="213"/>
      <c r="GM223" s="213"/>
      <c r="GN223" s="213"/>
      <c r="GO223" s="213"/>
      <c r="GP223" s="213"/>
      <c r="GQ223" s="213"/>
      <c r="GR223" s="213"/>
      <c r="GS223" s="213"/>
      <c r="GT223" s="213"/>
      <c r="GU223" s="213"/>
      <c r="GV223" s="213"/>
    </row>
    <row r="224" customFormat="false" ht="13.5" hidden="false" customHeight="true" outlineLevel="0" collapsed="false">
      <c r="A224" s="389" t="s">
        <v>638</v>
      </c>
      <c r="B224" s="355" t="n">
        <v>56</v>
      </c>
      <c r="C224" s="355" t="n">
        <v>62.5</v>
      </c>
      <c r="D224" s="357" t="s">
        <v>353</v>
      </c>
      <c r="E224" s="357"/>
      <c r="F224" s="355" t="s">
        <v>353</v>
      </c>
      <c r="G224" s="355" t="s">
        <v>639</v>
      </c>
      <c r="H224" s="432" t="s">
        <v>639</v>
      </c>
      <c r="I224" s="357" t="n">
        <v>220</v>
      </c>
      <c r="J224" s="350" t="n">
        <v>97340</v>
      </c>
      <c r="EN224" s="213"/>
      <c r="EO224" s="213"/>
      <c r="EP224" s="213"/>
      <c r="EQ224" s="213"/>
      <c r="ER224" s="213"/>
      <c r="ES224" s="213"/>
      <c r="ET224" s="213"/>
      <c r="EU224" s="213"/>
      <c r="EV224" s="213"/>
      <c r="EW224" s="213"/>
      <c r="EX224" s="213"/>
      <c r="EY224" s="213"/>
      <c r="EZ224" s="213"/>
      <c r="FA224" s="213"/>
      <c r="FB224" s="213"/>
      <c r="FC224" s="213"/>
      <c r="FD224" s="213"/>
      <c r="FE224" s="213"/>
      <c r="FF224" s="213"/>
      <c r="FG224" s="213"/>
      <c r="FH224" s="213"/>
      <c r="FI224" s="213"/>
      <c r="FJ224" s="213"/>
      <c r="FK224" s="213"/>
      <c r="FL224" s="213"/>
      <c r="FM224" s="213"/>
      <c r="FN224" s="213"/>
      <c r="FO224" s="213"/>
      <c r="FP224" s="213"/>
      <c r="FQ224" s="213"/>
      <c r="FR224" s="213"/>
      <c r="FS224" s="213"/>
      <c r="FT224" s="213"/>
      <c r="FU224" s="213"/>
      <c r="FV224" s="213"/>
      <c r="FW224" s="213"/>
      <c r="FX224" s="213"/>
      <c r="FY224" s="213"/>
      <c r="FZ224" s="213"/>
      <c r="GA224" s="213"/>
      <c r="GB224" s="213"/>
      <c r="GC224" s="213"/>
      <c r="GD224" s="213"/>
      <c r="GE224" s="213"/>
      <c r="GF224" s="213"/>
      <c r="GG224" s="213"/>
      <c r="GH224" s="213"/>
      <c r="GI224" s="213"/>
      <c r="GJ224" s="213"/>
      <c r="GK224" s="213"/>
      <c r="GL224" s="213"/>
      <c r="GM224" s="213"/>
      <c r="GN224" s="213"/>
      <c r="GO224" s="213"/>
      <c r="GP224" s="213"/>
      <c r="GQ224" s="213"/>
      <c r="GR224" s="213"/>
      <c r="GS224" s="213"/>
      <c r="GT224" s="213"/>
      <c r="GU224" s="213"/>
      <c r="GV224" s="213"/>
    </row>
    <row r="225" customFormat="false" ht="40.5" hidden="false" customHeight="true" outlineLevel="0" collapsed="false">
      <c r="A225" s="433" t="s">
        <v>640</v>
      </c>
      <c r="B225" s="433"/>
      <c r="C225" s="433"/>
      <c r="D225" s="433"/>
      <c r="E225" s="433"/>
      <c r="F225" s="433"/>
      <c r="G225" s="433"/>
      <c r="H225" s="434"/>
      <c r="I225" s="435"/>
      <c r="J225" s="436"/>
      <c r="EN225" s="213"/>
      <c r="EO225" s="213"/>
      <c r="EP225" s="213"/>
      <c r="EQ225" s="213"/>
      <c r="ER225" s="213"/>
      <c r="ES225" s="213"/>
      <c r="ET225" s="213"/>
      <c r="EU225" s="213"/>
      <c r="EV225" s="213"/>
      <c r="EW225" s="213"/>
      <c r="EX225" s="213"/>
      <c r="EY225" s="213"/>
      <c r="EZ225" s="213"/>
      <c r="FA225" s="213"/>
      <c r="FB225" s="213"/>
      <c r="FC225" s="213"/>
      <c r="FD225" s="213"/>
      <c r="FE225" s="213"/>
      <c r="FF225" s="213"/>
      <c r="FG225" s="213"/>
      <c r="FH225" s="213"/>
      <c r="FI225" s="213"/>
      <c r="FJ225" s="213"/>
      <c r="FK225" s="213"/>
      <c r="FL225" s="213"/>
      <c r="FM225" s="213"/>
      <c r="FN225" s="213"/>
      <c r="FO225" s="213"/>
      <c r="FP225" s="213"/>
      <c r="FQ225" s="213"/>
      <c r="FR225" s="213"/>
      <c r="FS225" s="213"/>
      <c r="FT225" s="213"/>
      <c r="FU225" s="213"/>
      <c r="FV225" s="213"/>
      <c r="FW225" s="213"/>
      <c r="FX225" s="213"/>
      <c r="FY225" s="213"/>
      <c r="FZ225" s="213"/>
      <c r="GA225" s="213"/>
      <c r="GB225" s="213"/>
      <c r="GC225" s="213"/>
      <c r="GD225" s="213"/>
      <c r="GE225" s="213"/>
      <c r="GF225" s="213"/>
      <c r="GG225" s="213"/>
      <c r="GH225" s="213"/>
      <c r="GI225" s="213"/>
      <c r="GJ225" s="213"/>
      <c r="GK225" s="213"/>
      <c r="GL225" s="213"/>
      <c r="GM225" s="213"/>
      <c r="GN225" s="213"/>
      <c r="GO225" s="213"/>
      <c r="GP225" s="213"/>
      <c r="GQ225" s="213"/>
      <c r="GR225" s="213"/>
      <c r="GS225" s="213"/>
      <c r="GT225" s="213"/>
      <c r="GU225" s="213"/>
      <c r="GV225" s="213"/>
    </row>
    <row r="226" customFormat="false" ht="13.5" hidden="false" customHeight="true" outlineLevel="0" collapsed="false">
      <c r="A226" s="437" t="s">
        <v>641</v>
      </c>
      <c r="B226" s="438" t="n">
        <v>5.4</v>
      </c>
      <c r="C226" s="438" t="n">
        <v>2.56</v>
      </c>
      <c r="D226" s="407" t="s">
        <v>353</v>
      </c>
      <c r="E226" s="407"/>
      <c r="F226" s="406" t="s">
        <v>353</v>
      </c>
      <c r="G226" s="406"/>
      <c r="H226" s="439" t="s">
        <v>642</v>
      </c>
      <c r="I226" s="359" t="n">
        <v>220</v>
      </c>
      <c r="J226" s="350" t="n">
        <v>461020</v>
      </c>
      <c r="EN226" s="213"/>
      <c r="EO226" s="213"/>
      <c r="EP226" s="213"/>
      <c r="EQ226" s="213"/>
      <c r="ER226" s="213"/>
      <c r="ES226" s="213"/>
      <c r="ET226" s="213"/>
      <c r="EU226" s="213"/>
      <c r="EV226" s="213"/>
      <c r="EW226" s="213"/>
      <c r="EX226" s="213"/>
      <c r="EY226" s="213"/>
      <c r="EZ226" s="213"/>
      <c r="FA226" s="213"/>
      <c r="FB226" s="213"/>
      <c r="FC226" s="213"/>
      <c r="FD226" s="213"/>
      <c r="FE226" s="213"/>
      <c r="FF226" s="213"/>
      <c r="FG226" s="213"/>
      <c r="FH226" s="213"/>
      <c r="FI226" s="213"/>
      <c r="FJ226" s="213"/>
      <c r="FK226" s="213"/>
      <c r="FL226" s="213"/>
      <c r="FM226" s="213"/>
      <c r="FN226" s="213"/>
      <c r="FO226" s="213"/>
      <c r="FP226" s="213"/>
      <c r="FQ226" s="213"/>
      <c r="FR226" s="213"/>
      <c r="FS226" s="213"/>
      <c r="FT226" s="213"/>
      <c r="FU226" s="213"/>
      <c r="FV226" s="213"/>
      <c r="FW226" s="213"/>
      <c r="FX226" s="213"/>
      <c r="FY226" s="213"/>
      <c r="FZ226" s="213"/>
      <c r="GA226" s="213"/>
      <c r="GB226" s="213"/>
      <c r="GC226" s="213"/>
      <c r="GD226" s="213"/>
      <c r="GE226" s="213"/>
      <c r="GF226" s="213"/>
      <c r="GG226" s="213"/>
      <c r="GH226" s="213"/>
      <c r="GI226" s="213"/>
      <c r="GJ226" s="213"/>
      <c r="GK226" s="213"/>
      <c r="GL226" s="213"/>
      <c r="GM226" s="213"/>
      <c r="GN226" s="213"/>
      <c r="GO226" s="213"/>
      <c r="GP226" s="213"/>
      <c r="GQ226" s="213"/>
      <c r="GR226" s="213"/>
      <c r="GS226" s="213"/>
      <c r="GT226" s="213"/>
      <c r="GU226" s="213"/>
      <c r="GV226" s="213"/>
    </row>
    <row r="227" customFormat="false" ht="13.5" hidden="false" customHeight="true" outlineLevel="0" collapsed="false">
      <c r="A227" s="437" t="s">
        <v>643</v>
      </c>
      <c r="B227" s="438" t="n">
        <v>7.1</v>
      </c>
      <c r="C227" s="438" t="n">
        <v>8.29</v>
      </c>
      <c r="D227" s="359" t="s">
        <v>353</v>
      </c>
      <c r="E227" s="359"/>
      <c r="F227" s="358" t="s">
        <v>353</v>
      </c>
      <c r="G227" s="358" t="s">
        <v>634</v>
      </c>
      <c r="H227" s="439" t="s">
        <v>644</v>
      </c>
      <c r="I227" s="359" t="n">
        <v>220</v>
      </c>
      <c r="J227" s="350" t="n">
        <v>587750</v>
      </c>
      <c r="EN227" s="213"/>
      <c r="EO227" s="213"/>
      <c r="EP227" s="213"/>
      <c r="EQ227" s="213"/>
      <c r="ER227" s="213"/>
      <c r="ES227" s="213"/>
      <c r="ET227" s="213"/>
      <c r="EU227" s="213"/>
      <c r="EV227" s="213"/>
      <c r="EW227" s="213"/>
      <c r="EX227" s="213"/>
      <c r="EY227" s="213"/>
      <c r="EZ227" s="213"/>
      <c r="FA227" s="213"/>
      <c r="FB227" s="213"/>
      <c r="FC227" s="213"/>
      <c r="FD227" s="213"/>
      <c r="FE227" s="213"/>
      <c r="FF227" s="213"/>
      <c r="FG227" s="213"/>
      <c r="FH227" s="213"/>
      <c r="FI227" s="213"/>
      <c r="FJ227" s="213"/>
      <c r="FK227" s="213"/>
      <c r="FL227" s="213"/>
      <c r="FM227" s="213"/>
      <c r="FN227" s="213"/>
      <c r="FO227" s="213"/>
      <c r="FP227" s="213"/>
      <c r="FQ227" s="213"/>
      <c r="FR227" s="213"/>
      <c r="FS227" s="213"/>
      <c r="FT227" s="213"/>
      <c r="FU227" s="213"/>
      <c r="FV227" s="213"/>
      <c r="FW227" s="213"/>
      <c r="FX227" s="213"/>
      <c r="FY227" s="213"/>
      <c r="FZ227" s="213"/>
      <c r="GA227" s="213"/>
      <c r="GB227" s="213"/>
      <c r="GC227" s="213"/>
      <c r="GD227" s="213"/>
      <c r="GE227" s="213"/>
      <c r="GF227" s="213"/>
      <c r="GG227" s="213"/>
      <c r="GH227" s="213"/>
      <c r="GI227" s="213"/>
      <c r="GJ227" s="213"/>
      <c r="GK227" s="213"/>
      <c r="GL227" s="213"/>
      <c r="GM227" s="213"/>
      <c r="GN227" s="213"/>
      <c r="GO227" s="213"/>
      <c r="GP227" s="213"/>
      <c r="GQ227" s="213"/>
      <c r="GR227" s="213"/>
      <c r="GS227" s="213"/>
      <c r="GT227" s="213"/>
      <c r="GU227" s="213"/>
      <c r="GV227" s="213"/>
    </row>
    <row r="228" customFormat="false" ht="13.5" hidden="false" customHeight="true" outlineLevel="0" collapsed="false">
      <c r="A228" s="437" t="s">
        <v>645</v>
      </c>
      <c r="B228" s="438" t="n">
        <v>8.3</v>
      </c>
      <c r="C228" s="438" t="n">
        <v>9.62</v>
      </c>
      <c r="D228" s="359" t="s">
        <v>353</v>
      </c>
      <c r="E228" s="359"/>
      <c r="F228" s="358" t="s">
        <v>353</v>
      </c>
      <c r="G228" s="358" t="s">
        <v>634</v>
      </c>
      <c r="H228" s="439" t="s">
        <v>644</v>
      </c>
      <c r="I228" s="409" t="n">
        <v>220</v>
      </c>
      <c r="J228" s="350" t="n">
        <v>606120</v>
      </c>
      <c r="EN228" s="213"/>
      <c r="EO228" s="213"/>
      <c r="EP228" s="213"/>
      <c r="EQ228" s="213"/>
      <c r="ER228" s="213"/>
      <c r="ES228" s="213"/>
      <c r="ET228" s="213"/>
      <c r="EU228" s="213"/>
      <c r="EV228" s="213"/>
      <c r="EW228" s="213"/>
      <c r="EX228" s="213"/>
      <c r="EY228" s="213"/>
      <c r="EZ228" s="213"/>
      <c r="FA228" s="213"/>
      <c r="FB228" s="213"/>
      <c r="FC228" s="213"/>
      <c r="FD228" s="213"/>
      <c r="FE228" s="213"/>
      <c r="FF228" s="213"/>
      <c r="FG228" s="213"/>
      <c r="FH228" s="213"/>
      <c r="FI228" s="213"/>
      <c r="FJ228" s="213"/>
      <c r="FK228" s="213"/>
      <c r="FL228" s="213"/>
      <c r="FM228" s="213"/>
      <c r="FN228" s="213"/>
      <c r="FO228" s="213"/>
      <c r="FP228" s="213"/>
      <c r="FQ228" s="213"/>
      <c r="FR228" s="213"/>
      <c r="FS228" s="213"/>
      <c r="FT228" s="213"/>
      <c r="FU228" s="213"/>
      <c r="FV228" s="213"/>
      <c r="FW228" s="213"/>
      <c r="FX228" s="213"/>
      <c r="FY228" s="213"/>
      <c r="FZ228" s="213"/>
      <c r="GA228" s="213"/>
      <c r="GB228" s="213"/>
      <c r="GC228" s="213"/>
      <c r="GD228" s="213"/>
      <c r="GE228" s="213"/>
      <c r="GF228" s="213"/>
      <c r="GG228" s="213"/>
      <c r="GH228" s="213"/>
      <c r="GI228" s="213"/>
      <c r="GJ228" s="213"/>
      <c r="GK228" s="213"/>
      <c r="GL228" s="213"/>
      <c r="GM228" s="213"/>
      <c r="GN228" s="213"/>
      <c r="GO228" s="213"/>
      <c r="GP228" s="213"/>
      <c r="GQ228" s="213"/>
      <c r="GR228" s="213"/>
      <c r="GS228" s="213"/>
      <c r="GT228" s="213"/>
      <c r="GU228" s="213"/>
      <c r="GV228" s="213"/>
    </row>
    <row r="229" s="90" customFormat="true" ht="22.5" hidden="false" customHeight="true" outlineLevel="0" collapsed="false">
      <c r="A229" s="346" t="s">
        <v>646</v>
      </c>
      <c r="B229" s="346"/>
      <c r="C229" s="346"/>
      <c r="D229" s="346"/>
      <c r="E229" s="346"/>
      <c r="F229" s="346"/>
      <c r="G229" s="346"/>
      <c r="H229" s="346"/>
      <c r="I229" s="346"/>
      <c r="J229" s="346"/>
    </row>
    <row r="230" s="90" customFormat="true" ht="12.75" hidden="false" customHeight="true" outlineLevel="0" collapsed="false">
      <c r="A230" s="440" t="s">
        <v>647</v>
      </c>
      <c r="B230" s="440"/>
      <c r="C230" s="440"/>
      <c r="D230" s="440"/>
      <c r="E230" s="440"/>
      <c r="F230" s="440"/>
      <c r="G230" s="440"/>
      <c r="H230" s="440"/>
      <c r="I230" s="440"/>
      <c r="J230" s="360" t="n">
        <v>4180</v>
      </c>
    </row>
    <row r="231" s="90" customFormat="true" ht="12.75" hidden="false" customHeight="true" outlineLevel="0" collapsed="false">
      <c r="A231" s="441" t="s">
        <v>648</v>
      </c>
      <c r="B231" s="441"/>
      <c r="C231" s="441"/>
      <c r="D231" s="441"/>
      <c r="E231" s="441"/>
      <c r="F231" s="441"/>
      <c r="G231" s="441"/>
      <c r="H231" s="441"/>
      <c r="I231" s="441"/>
      <c r="J231" s="360" t="n">
        <v>5470</v>
      </c>
    </row>
    <row r="232" s="90" customFormat="true" ht="12.75" hidden="false" customHeight="true" outlineLevel="0" collapsed="false">
      <c r="A232" s="441" t="s">
        <v>649</v>
      </c>
      <c r="B232" s="441"/>
      <c r="C232" s="441"/>
      <c r="D232" s="441"/>
      <c r="E232" s="441"/>
      <c r="F232" s="441"/>
      <c r="G232" s="441"/>
      <c r="H232" s="441"/>
      <c r="I232" s="441"/>
      <c r="J232" s="360" t="n">
        <v>13970</v>
      </c>
    </row>
    <row r="233" s="90" customFormat="true" ht="12.75" hidden="false" customHeight="true" outlineLevel="0" collapsed="false">
      <c r="A233" s="441" t="s">
        <v>650</v>
      </c>
      <c r="B233" s="441"/>
      <c r="C233" s="441"/>
      <c r="D233" s="441"/>
      <c r="E233" s="441"/>
      <c r="F233" s="441"/>
      <c r="G233" s="441"/>
      <c r="H233" s="441"/>
      <c r="I233" s="441"/>
      <c r="J233" s="360" t="n">
        <v>16490</v>
      </c>
    </row>
    <row r="234" s="90" customFormat="true" ht="12.75" hidden="false" customHeight="true" outlineLevel="0" collapsed="false">
      <c r="A234" s="441" t="s">
        <v>651</v>
      </c>
      <c r="B234" s="441"/>
      <c r="C234" s="441"/>
      <c r="D234" s="441"/>
      <c r="E234" s="441"/>
      <c r="F234" s="441"/>
      <c r="G234" s="441"/>
      <c r="H234" s="441"/>
      <c r="I234" s="441"/>
      <c r="J234" s="360" t="n">
        <v>42550</v>
      </c>
    </row>
    <row r="235" s="90" customFormat="true" ht="12.75" hidden="false" customHeight="true" outlineLevel="0" collapsed="false">
      <c r="A235" s="441" t="s">
        <v>652</v>
      </c>
      <c r="B235" s="441"/>
      <c r="C235" s="441"/>
      <c r="D235" s="441"/>
      <c r="E235" s="441"/>
      <c r="F235" s="441"/>
      <c r="G235" s="441"/>
      <c r="H235" s="441"/>
      <c r="I235" s="441"/>
      <c r="J235" s="360" t="n">
        <v>55220</v>
      </c>
    </row>
    <row r="236" s="90" customFormat="true" ht="12.75" hidden="false" customHeight="true" outlineLevel="0" collapsed="false">
      <c r="A236" s="441" t="s">
        <v>653</v>
      </c>
      <c r="B236" s="441"/>
      <c r="C236" s="441"/>
      <c r="D236" s="441"/>
      <c r="E236" s="441"/>
      <c r="F236" s="441"/>
      <c r="G236" s="441"/>
      <c r="H236" s="441"/>
      <c r="I236" s="441"/>
      <c r="J236" s="360" t="n">
        <v>12890</v>
      </c>
      <c r="K236" s="362"/>
    </row>
    <row r="237" s="90" customFormat="true" ht="12.75" hidden="false" customHeight="true" outlineLevel="0" collapsed="false">
      <c r="A237" s="441" t="s">
        <v>654</v>
      </c>
      <c r="B237" s="441"/>
      <c r="C237" s="441"/>
      <c r="D237" s="441"/>
      <c r="E237" s="441"/>
      <c r="F237" s="441"/>
      <c r="G237" s="441"/>
      <c r="H237" s="441"/>
      <c r="I237" s="441"/>
      <c r="J237" s="360" t="n">
        <v>5260</v>
      </c>
      <c r="K237" s="442"/>
    </row>
    <row r="238" s="90" customFormat="true" ht="12.75" hidden="false" customHeight="true" outlineLevel="0" collapsed="false">
      <c r="A238" s="441" t="s">
        <v>655</v>
      </c>
      <c r="B238" s="441"/>
      <c r="C238" s="441"/>
      <c r="D238" s="441"/>
      <c r="E238" s="441"/>
      <c r="F238" s="441"/>
      <c r="G238" s="441"/>
      <c r="H238" s="441"/>
      <c r="I238" s="441"/>
      <c r="J238" s="360" t="n">
        <v>11660</v>
      </c>
    </row>
    <row r="239" s="90" customFormat="true" ht="12.75" hidden="false" customHeight="true" outlineLevel="0" collapsed="false">
      <c r="A239" s="441" t="s">
        <v>656</v>
      </c>
      <c r="B239" s="441"/>
      <c r="C239" s="441"/>
      <c r="D239" s="441"/>
      <c r="E239" s="441"/>
      <c r="F239" s="441"/>
      <c r="G239" s="441"/>
      <c r="H239" s="441"/>
      <c r="I239" s="441"/>
      <c r="J239" s="360" t="n">
        <v>17710</v>
      </c>
    </row>
    <row r="240" s="90" customFormat="true" ht="12.75" hidden="false" customHeight="true" outlineLevel="0" collapsed="false">
      <c r="A240" s="441" t="s">
        <v>657</v>
      </c>
      <c r="B240" s="441"/>
      <c r="C240" s="441"/>
      <c r="D240" s="441"/>
      <c r="E240" s="441"/>
      <c r="F240" s="441"/>
      <c r="G240" s="441"/>
      <c r="H240" s="441"/>
      <c r="I240" s="441"/>
      <c r="J240" s="360" t="n">
        <v>25200</v>
      </c>
    </row>
    <row r="241" s="90" customFormat="true" ht="12.75" hidden="false" customHeight="true" outlineLevel="0" collapsed="false">
      <c r="A241" s="441" t="s">
        <v>658</v>
      </c>
      <c r="B241" s="441"/>
      <c r="C241" s="441"/>
      <c r="D241" s="441"/>
      <c r="E241" s="441"/>
      <c r="F241" s="441"/>
      <c r="G241" s="441"/>
      <c r="H241" s="441"/>
      <c r="I241" s="441"/>
      <c r="J241" s="360" t="n">
        <v>35500</v>
      </c>
    </row>
    <row r="242" s="90" customFormat="true" ht="12.75" hidden="false" customHeight="true" outlineLevel="0" collapsed="false">
      <c r="A242" s="441" t="s">
        <v>659</v>
      </c>
      <c r="B242" s="441"/>
      <c r="C242" s="441"/>
      <c r="D242" s="441"/>
      <c r="E242" s="441"/>
      <c r="F242" s="441"/>
      <c r="G242" s="441"/>
      <c r="H242" s="441"/>
      <c r="I242" s="441"/>
      <c r="J242" s="360" t="n">
        <v>45220</v>
      </c>
    </row>
    <row r="243" s="90" customFormat="true" ht="12.75" hidden="false" customHeight="true" outlineLevel="0" collapsed="false">
      <c r="A243" s="441" t="s">
        <v>660</v>
      </c>
      <c r="B243" s="441"/>
      <c r="C243" s="441"/>
      <c r="D243" s="441"/>
      <c r="E243" s="441"/>
      <c r="F243" s="441"/>
      <c r="G243" s="441"/>
      <c r="H243" s="441"/>
      <c r="I243" s="441"/>
      <c r="J243" s="360" t="n">
        <v>76900</v>
      </c>
    </row>
    <row r="244" s="90" customFormat="true" ht="12.75" hidden="false" customHeight="true" outlineLevel="0" collapsed="false">
      <c r="A244" s="441" t="s">
        <v>661</v>
      </c>
      <c r="B244" s="441"/>
      <c r="C244" s="441"/>
      <c r="D244" s="441"/>
      <c r="E244" s="441"/>
      <c r="F244" s="441"/>
      <c r="G244" s="441"/>
      <c r="H244" s="441"/>
      <c r="I244" s="441"/>
      <c r="J244" s="360" t="n">
        <v>65810</v>
      </c>
    </row>
    <row r="245" s="90" customFormat="true" ht="13.5" hidden="false" customHeight="true" outlineLevel="0" collapsed="false">
      <c r="A245" s="443" t="s">
        <v>662</v>
      </c>
      <c r="B245" s="443"/>
      <c r="C245" s="443"/>
      <c r="D245" s="443"/>
      <c r="E245" s="443"/>
      <c r="F245" s="443"/>
      <c r="G245" s="443"/>
      <c r="H245" s="443"/>
      <c r="I245" s="443"/>
      <c r="J245" s="360" t="n">
        <v>82660</v>
      </c>
    </row>
    <row r="246" s="90" customFormat="true" ht="12.75" hidden="false" customHeight="false" outlineLevel="0" collapsed="false">
      <c r="A246" s="444"/>
      <c r="B246" s="444"/>
      <c r="C246" s="445"/>
      <c r="D246" s="445"/>
      <c r="E246" s="445"/>
      <c r="F246" s="446"/>
      <c r="G246" s="446"/>
      <c r="H246" s="447"/>
      <c r="I246" s="448"/>
      <c r="J246" s="449"/>
    </row>
    <row r="247" s="90" customFormat="true" ht="15.75" hidden="false" customHeight="false" outlineLevel="0" collapsed="false">
      <c r="A247" s="450" t="s">
        <v>663</v>
      </c>
      <c r="B247" s="444"/>
      <c r="C247" s="445"/>
      <c r="D247" s="445"/>
      <c r="E247" s="445"/>
      <c r="F247" s="446"/>
      <c r="G247" s="446"/>
      <c r="H247" s="447"/>
      <c r="I247" s="448"/>
      <c r="J247" s="449"/>
    </row>
    <row r="248" s="90" customFormat="true" ht="12.75" hidden="false" customHeight="false" outlineLevel="0" collapsed="false">
      <c r="A248" s="444"/>
      <c r="B248" s="444"/>
      <c r="C248" s="445"/>
      <c r="D248" s="445"/>
      <c r="E248" s="445"/>
      <c r="F248" s="446"/>
      <c r="G248" s="446"/>
      <c r="H248" s="447"/>
      <c r="I248" s="448"/>
      <c r="J248" s="449"/>
    </row>
    <row r="249" s="90" customFormat="true" ht="12.75" hidden="false" customHeight="false" outlineLevel="0" collapsed="false">
      <c r="A249" s="444"/>
      <c r="B249" s="444"/>
      <c r="C249" s="445"/>
      <c r="D249" s="445"/>
      <c r="E249" s="445"/>
      <c r="F249" s="446"/>
      <c r="G249" s="446"/>
      <c r="H249" s="447"/>
      <c r="I249" s="448"/>
      <c r="J249" s="449"/>
    </row>
    <row r="250" s="90" customFormat="true" ht="12.75" hidden="false" customHeight="false" outlineLevel="0" collapsed="false">
      <c r="A250" s="444"/>
      <c r="B250" s="444"/>
      <c r="C250" s="445"/>
      <c r="D250" s="445"/>
      <c r="E250" s="445"/>
      <c r="F250" s="446"/>
      <c r="G250" s="446"/>
      <c r="H250" s="447"/>
      <c r="I250" s="448"/>
      <c r="J250" s="449"/>
    </row>
    <row r="251" s="90" customFormat="true" ht="12.75" hidden="false" customHeight="false" outlineLevel="0" collapsed="false">
      <c r="A251" s="444"/>
      <c r="B251" s="444"/>
      <c r="C251" s="445"/>
      <c r="D251" s="445"/>
      <c r="E251" s="445"/>
      <c r="F251" s="446"/>
      <c r="G251" s="446"/>
      <c r="H251" s="447"/>
      <c r="I251" s="448"/>
      <c r="J251" s="449"/>
    </row>
    <row r="252" s="90" customFormat="true" ht="12.75" hidden="false" customHeight="false" outlineLevel="0" collapsed="false">
      <c r="A252" s="444"/>
      <c r="B252" s="444"/>
      <c r="C252" s="445"/>
      <c r="D252" s="445"/>
      <c r="E252" s="445"/>
      <c r="F252" s="446"/>
      <c r="G252" s="446"/>
      <c r="H252" s="447"/>
      <c r="I252" s="448"/>
      <c r="J252" s="449"/>
    </row>
    <row r="253" s="90" customFormat="true" ht="12.75" hidden="false" customHeight="false" outlineLevel="0" collapsed="false">
      <c r="A253" s="444"/>
      <c r="B253" s="444"/>
      <c r="C253" s="445"/>
      <c r="D253" s="445"/>
      <c r="E253" s="445"/>
      <c r="F253" s="446"/>
      <c r="G253" s="446"/>
      <c r="H253" s="447"/>
      <c r="I253" s="448"/>
      <c r="J253" s="449"/>
    </row>
    <row r="254" s="90" customFormat="true" ht="12.75" hidden="false" customHeight="false" outlineLevel="0" collapsed="false">
      <c r="A254" s="444"/>
      <c r="B254" s="444"/>
      <c r="C254" s="445"/>
      <c r="D254" s="445"/>
      <c r="E254" s="445"/>
      <c r="F254" s="446"/>
      <c r="G254" s="446"/>
      <c r="H254" s="447"/>
      <c r="I254" s="448"/>
      <c r="J254" s="449"/>
    </row>
    <row r="255" s="90" customFormat="true" ht="12.75" hidden="false" customHeight="false" outlineLevel="0" collapsed="false">
      <c r="A255" s="444"/>
      <c r="B255" s="444"/>
      <c r="C255" s="445"/>
      <c r="D255" s="445"/>
      <c r="E255" s="445"/>
      <c r="F255" s="446"/>
      <c r="G255" s="446"/>
      <c r="H255" s="447"/>
      <c r="I255" s="448"/>
      <c r="J255" s="449"/>
    </row>
    <row r="256" s="90" customFormat="true" ht="12.75" hidden="false" customHeight="false" outlineLevel="0" collapsed="false">
      <c r="A256" s="444"/>
      <c r="B256" s="444"/>
      <c r="C256" s="445"/>
      <c r="D256" s="445"/>
      <c r="E256" s="445"/>
      <c r="F256" s="446"/>
      <c r="G256" s="446"/>
      <c r="H256" s="447"/>
      <c r="I256" s="448"/>
      <c r="J256" s="449"/>
    </row>
    <row r="257" s="90" customFormat="true" ht="12.75" hidden="false" customHeight="false" outlineLevel="0" collapsed="false">
      <c r="A257" s="444"/>
      <c r="B257" s="444"/>
      <c r="C257" s="445"/>
      <c r="D257" s="445"/>
      <c r="E257" s="445"/>
      <c r="F257" s="446"/>
      <c r="G257" s="446"/>
      <c r="H257" s="447"/>
      <c r="I257" s="448"/>
      <c r="J257" s="449"/>
    </row>
    <row r="258" s="90" customFormat="true" ht="12.75" hidden="false" customHeight="false" outlineLevel="0" collapsed="false">
      <c r="A258" s="444"/>
      <c r="B258" s="444"/>
      <c r="C258" s="445"/>
      <c r="D258" s="445"/>
      <c r="E258" s="445"/>
      <c r="F258" s="446"/>
      <c r="G258" s="446"/>
      <c r="H258" s="447"/>
      <c r="I258" s="448"/>
      <c r="J258" s="449"/>
    </row>
    <row r="259" s="90" customFormat="true" ht="12.75" hidden="false" customHeight="false" outlineLevel="0" collapsed="false">
      <c r="A259" s="444"/>
      <c r="B259" s="444"/>
      <c r="C259" s="445"/>
      <c r="D259" s="445"/>
      <c r="E259" s="445"/>
      <c r="F259" s="446"/>
      <c r="G259" s="446"/>
      <c r="H259" s="447"/>
      <c r="I259" s="448"/>
      <c r="J259" s="449"/>
    </row>
    <row r="260" s="90" customFormat="true" ht="12.75" hidden="false" customHeight="false" outlineLevel="0" collapsed="false">
      <c r="A260" s="444"/>
      <c r="B260" s="444"/>
      <c r="C260" s="445"/>
      <c r="D260" s="445"/>
      <c r="E260" s="445"/>
      <c r="F260" s="446"/>
      <c r="G260" s="446"/>
      <c r="H260" s="447"/>
      <c r="I260" s="448"/>
      <c r="J260" s="449"/>
    </row>
    <row r="261" s="90" customFormat="true" ht="12.75" hidden="false" customHeight="false" outlineLevel="0" collapsed="false">
      <c r="A261" s="444"/>
      <c r="B261" s="444"/>
      <c r="C261" s="445"/>
      <c r="D261" s="445"/>
      <c r="E261" s="445"/>
      <c r="F261" s="446"/>
      <c r="G261" s="446"/>
      <c r="H261" s="447"/>
      <c r="I261" s="448"/>
      <c r="J261" s="449"/>
    </row>
    <row r="262" s="90" customFormat="true" ht="12.75" hidden="false" customHeight="false" outlineLevel="0" collapsed="false">
      <c r="A262" s="444"/>
      <c r="B262" s="444"/>
      <c r="C262" s="445"/>
      <c r="D262" s="445"/>
      <c r="E262" s="445"/>
      <c r="F262" s="446"/>
      <c r="G262" s="446"/>
      <c r="H262" s="447"/>
      <c r="I262" s="448"/>
      <c r="J262" s="449"/>
    </row>
    <row r="263" s="90" customFormat="true" ht="12.75" hidden="false" customHeight="false" outlineLevel="0" collapsed="false">
      <c r="A263" s="444"/>
      <c r="B263" s="444"/>
      <c r="C263" s="445"/>
      <c r="D263" s="445"/>
      <c r="E263" s="445"/>
      <c r="F263" s="446"/>
      <c r="G263" s="446"/>
      <c r="H263" s="447"/>
      <c r="I263" s="448"/>
      <c r="J263" s="449"/>
    </row>
    <row r="264" s="90" customFormat="true" ht="12.75" hidden="false" customHeight="false" outlineLevel="0" collapsed="false">
      <c r="A264" s="444"/>
      <c r="B264" s="444"/>
      <c r="C264" s="445"/>
      <c r="D264" s="445"/>
      <c r="E264" s="445"/>
      <c r="F264" s="446"/>
      <c r="G264" s="446"/>
      <c r="H264" s="447"/>
      <c r="I264" s="448"/>
      <c r="J264" s="449"/>
    </row>
    <row r="265" s="90" customFormat="true" ht="12.75" hidden="false" customHeight="false" outlineLevel="0" collapsed="false">
      <c r="A265" s="444"/>
      <c r="B265" s="444"/>
      <c r="C265" s="445"/>
      <c r="D265" s="445"/>
      <c r="E265" s="445"/>
      <c r="F265" s="446"/>
      <c r="G265" s="446"/>
      <c r="H265" s="447"/>
      <c r="I265" s="448"/>
      <c r="J265" s="449"/>
    </row>
    <row r="266" s="90" customFormat="true" ht="12.75" hidden="false" customHeight="false" outlineLevel="0" collapsed="false">
      <c r="A266" s="444"/>
      <c r="B266" s="444"/>
      <c r="C266" s="445"/>
      <c r="D266" s="445"/>
      <c r="E266" s="445"/>
      <c r="F266" s="446"/>
      <c r="G266" s="446"/>
      <c r="H266" s="447"/>
      <c r="I266" s="448"/>
      <c r="J266" s="449"/>
    </row>
    <row r="267" s="90" customFormat="true" ht="12.75" hidden="false" customHeight="false" outlineLevel="0" collapsed="false">
      <c r="A267" s="444"/>
      <c r="B267" s="444"/>
      <c r="C267" s="445"/>
      <c r="D267" s="445"/>
      <c r="E267" s="445"/>
      <c r="F267" s="446"/>
      <c r="G267" s="446"/>
      <c r="H267" s="447"/>
      <c r="I267" s="448"/>
      <c r="J267" s="449"/>
    </row>
    <row r="268" s="90" customFormat="true" ht="12.75" hidden="false" customHeight="false" outlineLevel="0" collapsed="false">
      <c r="A268" s="444"/>
      <c r="B268" s="444"/>
      <c r="C268" s="445"/>
      <c r="D268" s="445"/>
      <c r="E268" s="445"/>
      <c r="F268" s="446"/>
      <c r="G268" s="446"/>
      <c r="H268" s="447"/>
      <c r="I268" s="448"/>
      <c r="J268" s="449"/>
    </row>
    <row r="269" s="90" customFormat="true" ht="12.75" hidden="false" customHeight="false" outlineLevel="0" collapsed="false">
      <c r="A269" s="444"/>
      <c r="B269" s="444"/>
      <c r="C269" s="445"/>
      <c r="D269" s="445"/>
      <c r="E269" s="445"/>
      <c r="F269" s="446"/>
      <c r="G269" s="446"/>
      <c r="H269" s="447"/>
      <c r="I269" s="448"/>
      <c r="J269" s="449"/>
    </row>
    <row r="270" s="90" customFormat="true" ht="12.75" hidden="false" customHeight="false" outlineLevel="0" collapsed="false">
      <c r="A270" s="444"/>
      <c r="B270" s="444"/>
      <c r="C270" s="445"/>
      <c r="D270" s="445"/>
      <c r="E270" s="445"/>
      <c r="F270" s="446"/>
      <c r="G270" s="446"/>
      <c r="H270" s="447"/>
      <c r="I270" s="448"/>
      <c r="J270" s="449"/>
    </row>
    <row r="271" s="90" customFormat="true" ht="12.75" hidden="false" customHeight="false" outlineLevel="0" collapsed="false">
      <c r="A271" s="444"/>
      <c r="B271" s="444"/>
      <c r="C271" s="445"/>
      <c r="D271" s="445"/>
      <c r="E271" s="445"/>
      <c r="F271" s="446"/>
      <c r="G271" s="446"/>
      <c r="H271" s="447"/>
      <c r="I271" s="448"/>
      <c r="J271" s="449"/>
    </row>
    <row r="272" s="90" customFormat="true" ht="12.75" hidden="false" customHeight="false" outlineLevel="0" collapsed="false">
      <c r="A272" s="444"/>
      <c r="B272" s="444"/>
      <c r="C272" s="445"/>
      <c r="D272" s="445"/>
      <c r="E272" s="445"/>
      <c r="F272" s="446"/>
      <c r="G272" s="446"/>
      <c r="H272" s="447"/>
      <c r="I272" s="448"/>
      <c r="J272" s="449"/>
    </row>
    <row r="273" s="90" customFormat="true" ht="12.75" hidden="false" customHeight="false" outlineLevel="0" collapsed="false">
      <c r="A273" s="444"/>
      <c r="B273" s="444"/>
      <c r="C273" s="445"/>
      <c r="D273" s="445"/>
      <c r="E273" s="445"/>
      <c r="F273" s="446"/>
      <c r="G273" s="446"/>
      <c r="H273" s="447"/>
      <c r="I273" s="448"/>
      <c r="J273" s="449"/>
    </row>
    <row r="274" s="90" customFormat="true" ht="12.75" hidden="false" customHeight="false" outlineLevel="0" collapsed="false">
      <c r="A274" s="444"/>
      <c r="B274" s="444"/>
      <c r="C274" s="445"/>
      <c r="D274" s="445"/>
      <c r="E274" s="445"/>
      <c r="F274" s="446"/>
      <c r="G274" s="446"/>
      <c r="H274" s="447"/>
      <c r="I274" s="448"/>
      <c r="J274" s="449"/>
    </row>
    <row r="275" s="90" customFormat="true" ht="12.75" hidden="false" customHeight="false" outlineLevel="0" collapsed="false">
      <c r="A275" s="444"/>
      <c r="B275" s="444"/>
      <c r="C275" s="445"/>
      <c r="D275" s="445"/>
      <c r="E275" s="445"/>
      <c r="F275" s="446"/>
      <c r="G275" s="446"/>
      <c r="H275" s="447"/>
      <c r="I275" s="448"/>
      <c r="J275" s="449"/>
    </row>
    <row r="276" s="90" customFormat="true" ht="12.75" hidden="false" customHeight="false" outlineLevel="0" collapsed="false">
      <c r="A276" s="444"/>
      <c r="B276" s="444"/>
      <c r="C276" s="445"/>
      <c r="D276" s="445"/>
      <c r="E276" s="445"/>
      <c r="F276" s="446"/>
      <c r="G276" s="446"/>
      <c r="H276" s="447"/>
      <c r="I276" s="448"/>
      <c r="J276" s="449"/>
    </row>
    <row r="277" s="90" customFormat="true" ht="12.75" hidden="false" customHeight="false" outlineLevel="0" collapsed="false">
      <c r="A277" s="444"/>
      <c r="B277" s="444"/>
      <c r="C277" s="445"/>
      <c r="D277" s="445"/>
      <c r="E277" s="445"/>
      <c r="F277" s="446"/>
      <c r="G277" s="446"/>
      <c r="H277" s="447"/>
      <c r="I277" s="448"/>
      <c r="J277" s="449"/>
    </row>
    <row r="278" s="90" customFormat="true" ht="12.75" hidden="false" customHeight="false" outlineLevel="0" collapsed="false">
      <c r="A278" s="444"/>
      <c r="B278" s="444"/>
      <c r="C278" s="445"/>
      <c r="D278" s="445"/>
      <c r="E278" s="445"/>
      <c r="F278" s="446"/>
      <c r="G278" s="446"/>
      <c r="H278" s="447"/>
      <c r="I278" s="448"/>
      <c r="J278" s="449"/>
    </row>
    <row r="279" s="90" customFormat="true" ht="12.75" hidden="false" customHeight="false" outlineLevel="0" collapsed="false">
      <c r="A279" s="444"/>
      <c r="B279" s="444"/>
      <c r="C279" s="445"/>
      <c r="D279" s="445"/>
      <c r="E279" s="445"/>
      <c r="F279" s="446"/>
      <c r="G279" s="446"/>
      <c r="H279" s="447"/>
      <c r="I279" s="448"/>
      <c r="J279" s="449"/>
    </row>
    <row r="280" s="90" customFormat="true" ht="12.75" hidden="false" customHeight="false" outlineLevel="0" collapsed="false">
      <c r="A280" s="444"/>
      <c r="B280" s="444"/>
      <c r="C280" s="445"/>
      <c r="D280" s="445"/>
      <c r="E280" s="445"/>
      <c r="F280" s="446"/>
      <c r="G280" s="446"/>
      <c r="H280" s="447"/>
      <c r="I280" s="448"/>
      <c r="J280" s="449"/>
    </row>
    <row r="281" s="90" customFormat="true" ht="12.75" hidden="false" customHeight="false" outlineLevel="0" collapsed="false">
      <c r="A281" s="444"/>
      <c r="B281" s="444"/>
      <c r="C281" s="445"/>
      <c r="D281" s="445"/>
      <c r="E281" s="445"/>
      <c r="F281" s="446"/>
      <c r="G281" s="446"/>
      <c r="H281" s="447"/>
      <c r="I281" s="448"/>
      <c r="J281" s="449"/>
    </row>
    <row r="282" s="90" customFormat="true" ht="12.75" hidden="false" customHeight="false" outlineLevel="0" collapsed="false">
      <c r="A282" s="444"/>
      <c r="B282" s="444"/>
      <c r="C282" s="445"/>
      <c r="D282" s="445"/>
      <c r="E282" s="445"/>
      <c r="F282" s="446"/>
      <c r="G282" s="446"/>
      <c r="H282" s="447"/>
      <c r="I282" s="448"/>
      <c r="J282" s="449"/>
    </row>
    <row r="283" s="90" customFormat="true" ht="12.75" hidden="false" customHeight="false" outlineLevel="0" collapsed="false">
      <c r="A283" s="444"/>
      <c r="B283" s="444"/>
      <c r="C283" s="445"/>
      <c r="D283" s="445"/>
      <c r="E283" s="445"/>
      <c r="F283" s="446"/>
      <c r="G283" s="446"/>
      <c r="H283" s="447"/>
      <c r="I283" s="448"/>
      <c r="J283" s="449"/>
    </row>
    <row r="284" s="90" customFormat="true" ht="12.75" hidden="false" customHeight="false" outlineLevel="0" collapsed="false">
      <c r="A284" s="444"/>
      <c r="B284" s="444"/>
      <c r="C284" s="445"/>
      <c r="D284" s="445"/>
      <c r="E284" s="445"/>
      <c r="F284" s="446"/>
      <c r="G284" s="446"/>
      <c r="H284" s="447"/>
      <c r="I284" s="448"/>
      <c r="J284" s="449"/>
    </row>
    <row r="285" s="90" customFormat="true" ht="12.75" hidden="false" customHeight="false" outlineLevel="0" collapsed="false">
      <c r="A285" s="444"/>
      <c r="B285" s="444"/>
      <c r="C285" s="445"/>
      <c r="D285" s="445"/>
      <c r="E285" s="445"/>
      <c r="F285" s="446"/>
      <c r="G285" s="446"/>
      <c r="H285" s="447"/>
      <c r="I285" s="448"/>
      <c r="J285" s="449"/>
    </row>
    <row r="286" s="90" customFormat="true" ht="12.75" hidden="false" customHeight="false" outlineLevel="0" collapsed="false">
      <c r="A286" s="444"/>
      <c r="B286" s="444"/>
      <c r="C286" s="445"/>
      <c r="D286" s="445"/>
      <c r="E286" s="445"/>
      <c r="F286" s="446"/>
      <c r="G286" s="446"/>
      <c r="H286" s="447"/>
      <c r="I286" s="448"/>
      <c r="J286" s="449"/>
    </row>
    <row r="287" s="90" customFormat="true" ht="12.75" hidden="false" customHeight="false" outlineLevel="0" collapsed="false">
      <c r="A287" s="444"/>
      <c r="B287" s="444"/>
      <c r="C287" s="445"/>
      <c r="D287" s="445"/>
      <c r="E287" s="445"/>
      <c r="F287" s="446"/>
      <c r="G287" s="446"/>
      <c r="H287" s="447"/>
      <c r="I287" s="448"/>
      <c r="J287" s="449"/>
    </row>
    <row r="288" s="90" customFormat="true" ht="12.75" hidden="false" customHeight="false" outlineLevel="0" collapsed="false">
      <c r="A288" s="444"/>
      <c r="B288" s="444"/>
      <c r="C288" s="445"/>
      <c r="D288" s="445"/>
      <c r="E288" s="445"/>
      <c r="F288" s="446"/>
      <c r="G288" s="446"/>
      <c r="H288" s="447"/>
      <c r="I288" s="448"/>
      <c r="J288" s="449"/>
    </row>
    <row r="289" s="90" customFormat="true" ht="12.75" hidden="false" customHeight="false" outlineLevel="0" collapsed="false">
      <c r="A289" s="444"/>
      <c r="B289" s="444"/>
      <c r="C289" s="445"/>
      <c r="D289" s="445"/>
      <c r="E289" s="445"/>
      <c r="F289" s="446"/>
      <c r="G289" s="446"/>
      <c r="H289" s="447"/>
      <c r="I289" s="448"/>
      <c r="J289" s="449"/>
    </row>
    <row r="290" s="90" customFormat="true" ht="12.75" hidden="false" customHeight="false" outlineLevel="0" collapsed="false">
      <c r="A290" s="444"/>
      <c r="B290" s="444"/>
      <c r="C290" s="445"/>
      <c r="D290" s="445"/>
      <c r="E290" s="445"/>
      <c r="F290" s="446"/>
      <c r="G290" s="446"/>
      <c r="H290" s="447"/>
      <c r="I290" s="448"/>
      <c r="J290" s="449"/>
    </row>
    <row r="291" s="90" customFormat="true" ht="12.75" hidden="false" customHeight="false" outlineLevel="0" collapsed="false">
      <c r="A291" s="444"/>
      <c r="B291" s="444"/>
      <c r="C291" s="445"/>
      <c r="D291" s="445"/>
      <c r="E291" s="445"/>
      <c r="F291" s="446"/>
      <c r="G291" s="446"/>
      <c r="H291" s="447"/>
      <c r="I291" s="448"/>
      <c r="J291" s="449"/>
    </row>
    <row r="292" s="90" customFormat="true" ht="12.75" hidden="false" customHeight="false" outlineLevel="0" collapsed="false">
      <c r="A292" s="444"/>
      <c r="B292" s="444"/>
      <c r="C292" s="445"/>
      <c r="D292" s="445"/>
      <c r="E292" s="445"/>
      <c r="F292" s="446"/>
      <c r="G292" s="446"/>
      <c r="H292" s="447"/>
      <c r="I292" s="448"/>
      <c r="J292" s="449"/>
    </row>
    <row r="293" s="90" customFormat="true" ht="12.75" hidden="false" customHeight="false" outlineLevel="0" collapsed="false">
      <c r="A293" s="444"/>
      <c r="B293" s="444"/>
      <c r="C293" s="445"/>
      <c r="D293" s="445"/>
      <c r="E293" s="445"/>
      <c r="F293" s="446"/>
      <c r="G293" s="446"/>
      <c r="H293" s="447"/>
      <c r="I293" s="448"/>
      <c r="J293" s="449"/>
    </row>
    <row r="294" s="90" customFormat="true" ht="12.75" hidden="false" customHeight="false" outlineLevel="0" collapsed="false">
      <c r="A294" s="444"/>
      <c r="B294" s="444"/>
      <c r="C294" s="445"/>
      <c r="D294" s="445"/>
      <c r="E294" s="445"/>
      <c r="F294" s="446"/>
      <c r="G294" s="446"/>
      <c r="H294" s="447"/>
      <c r="I294" s="448"/>
      <c r="J294" s="449"/>
    </row>
    <row r="295" s="90" customFormat="true" ht="12.75" hidden="false" customHeight="false" outlineLevel="0" collapsed="false">
      <c r="A295" s="444"/>
      <c r="B295" s="444"/>
      <c r="C295" s="445"/>
      <c r="D295" s="445"/>
      <c r="E295" s="445"/>
      <c r="F295" s="446"/>
      <c r="G295" s="446"/>
      <c r="H295" s="447"/>
      <c r="I295" s="448"/>
      <c r="J295" s="449"/>
    </row>
    <row r="296" s="90" customFormat="true" ht="12.75" hidden="false" customHeight="false" outlineLevel="0" collapsed="false">
      <c r="A296" s="444"/>
      <c r="B296" s="444"/>
      <c r="C296" s="445"/>
      <c r="D296" s="445"/>
      <c r="E296" s="445"/>
      <c r="F296" s="446"/>
      <c r="G296" s="446"/>
      <c r="H296" s="447"/>
      <c r="I296" s="448"/>
      <c r="J296" s="449"/>
    </row>
    <row r="297" s="90" customFormat="true" ht="12.75" hidden="false" customHeight="false" outlineLevel="0" collapsed="false">
      <c r="A297" s="444"/>
      <c r="B297" s="444"/>
      <c r="C297" s="445"/>
      <c r="D297" s="445"/>
      <c r="E297" s="445"/>
      <c r="F297" s="446"/>
      <c r="G297" s="446"/>
      <c r="H297" s="447"/>
      <c r="I297" s="448"/>
      <c r="J297" s="449"/>
    </row>
    <row r="298" s="90" customFormat="true" ht="12.75" hidden="false" customHeight="false" outlineLevel="0" collapsed="false">
      <c r="A298" s="444"/>
      <c r="B298" s="444"/>
      <c r="C298" s="445"/>
      <c r="D298" s="445"/>
      <c r="E298" s="445"/>
      <c r="F298" s="446"/>
      <c r="G298" s="446"/>
      <c r="H298" s="447"/>
      <c r="I298" s="448"/>
      <c r="J298" s="449"/>
    </row>
    <row r="299" s="90" customFormat="true" ht="12.75" hidden="false" customHeight="false" outlineLevel="0" collapsed="false">
      <c r="A299" s="444"/>
      <c r="B299" s="444"/>
      <c r="C299" s="445"/>
      <c r="D299" s="445"/>
      <c r="E299" s="445"/>
      <c r="F299" s="446"/>
      <c r="G299" s="446"/>
      <c r="H299" s="447"/>
      <c r="I299" s="448"/>
      <c r="J299" s="449"/>
    </row>
    <row r="300" s="90" customFormat="true" ht="12.75" hidden="false" customHeight="false" outlineLevel="0" collapsed="false">
      <c r="A300" s="444"/>
      <c r="B300" s="444"/>
      <c r="C300" s="445"/>
      <c r="D300" s="445"/>
      <c r="E300" s="445"/>
      <c r="F300" s="446"/>
      <c r="G300" s="446"/>
      <c r="H300" s="447"/>
      <c r="I300" s="448"/>
      <c r="J300" s="449"/>
    </row>
    <row r="301" s="90" customFormat="true" ht="12.75" hidden="false" customHeight="false" outlineLevel="0" collapsed="false">
      <c r="A301" s="444"/>
      <c r="B301" s="444"/>
      <c r="C301" s="445"/>
      <c r="D301" s="445"/>
      <c r="E301" s="445"/>
      <c r="F301" s="446"/>
      <c r="G301" s="446"/>
      <c r="H301" s="447"/>
      <c r="I301" s="448"/>
      <c r="J301" s="449"/>
    </row>
    <row r="302" s="90" customFormat="true" ht="12.75" hidden="false" customHeight="false" outlineLevel="0" collapsed="false">
      <c r="A302" s="444"/>
      <c r="B302" s="444"/>
      <c r="C302" s="445"/>
      <c r="D302" s="445"/>
      <c r="E302" s="445"/>
      <c r="F302" s="446"/>
      <c r="G302" s="446"/>
      <c r="H302" s="447"/>
      <c r="I302" s="448"/>
      <c r="J302" s="449"/>
    </row>
    <row r="303" s="90" customFormat="true" ht="12.75" hidden="false" customHeight="false" outlineLevel="0" collapsed="false">
      <c r="A303" s="444"/>
      <c r="B303" s="444"/>
      <c r="C303" s="445"/>
      <c r="D303" s="445"/>
      <c r="E303" s="445"/>
      <c r="F303" s="446"/>
      <c r="G303" s="446"/>
      <c r="H303" s="447"/>
      <c r="I303" s="448"/>
      <c r="J303" s="449"/>
    </row>
    <row r="304" s="90" customFormat="true" ht="12.75" hidden="false" customHeight="false" outlineLevel="0" collapsed="false">
      <c r="A304" s="444"/>
      <c r="B304" s="444"/>
      <c r="C304" s="445"/>
      <c r="D304" s="445"/>
      <c r="E304" s="445"/>
      <c r="F304" s="446"/>
      <c r="G304" s="446"/>
      <c r="H304" s="447"/>
      <c r="I304" s="448"/>
      <c r="J304" s="449"/>
    </row>
    <row r="305" s="90" customFormat="true" ht="12.75" hidden="false" customHeight="false" outlineLevel="0" collapsed="false">
      <c r="A305" s="444"/>
      <c r="B305" s="444"/>
      <c r="C305" s="445"/>
      <c r="D305" s="445"/>
      <c r="E305" s="445"/>
      <c r="F305" s="446"/>
      <c r="G305" s="446"/>
      <c r="H305" s="447"/>
      <c r="I305" s="448"/>
      <c r="J305" s="449"/>
    </row>
    <row r="306" s="90" customFormat="true" ht="12.75" hidden="false" customHeight="false" outlineLevel="0" collapsed="false">
      <c r="A306" s="444"/>
      <c r="B306" s="444"/>
      <c r="C306" s="445"/>
      <c r="D306" s="445"/>
      <c r="E306" s="445"/>
      <c r="F306" s="446"/>
      <c r="G306" s="446"/>
      <c r="H306" s="447"/>
      <c r="I306" s="448"/>
      <c r="J306" s="449"/>
    </row>
    <row r="307" s="90" customFormat="true" ht="12.75" hidden="false" customHeight="false" outlineLevel="0" collapsed="false">
      <c r="A307" s="444"/>
      <c r="B307" s="444"/>
      <c r="C307" s="445"/>
      <c r="D307" s="445"/>
      <c r="E307" s="445"/>
      <c r="F307" s="446"/>
      <c r="G307" s="446"/>
      <c r="H307" s="447"/>
      <c r="I307" s="448"/>
      <c r="J307" s="449"/>
    </row>
    <row r="308" s="90" customFormat="true" ht="12.75" hidden="false" customHeight="false" outlineLevel="0" collapsed="false">
      <c r="A308" s="444"/>
      <c r="B308" s="444"/>
      <c r="C308" s="445"/>
      <c r="D308" s="445"/>
      <c r="E308" s="445"/>
      <c r="F308" s="446"/>
      <c r="G308" s="446"/>
      <c r="H308" s="447"/>
      <c r="I308" s="448"/>
      <c r="J308" s="449"/>
    </row>
    <row r="309" s="90" customFormat="true" ht="12.75" hidden="false" customHeight="false" outlineLevel="0" collapsed="false">
      <c r="A309" s="444"/>
      <c r="B309" s="444"/>
      <c r="C309" s="445"/>
      <c r="D309" s="445"/>
      <c r="E309" s="445"/>
      <c r="F309" s="446"/>
      <c r="G309" s="446"/>
      <c r="H309" s="447"/>
      <c r="I309" s="448"/>
      <c r="J309" s="449"/>
    </row>
    <row r="310" s="90" customFormat="true" ht="12.75" hidden="false" customHeight="false" outlineLevel="0" collapsed="false">
      <c r="A310" s="444"/>
      <c r="B310" s="444"/>
      <c r="C310" s="445"/>
      <c r="D310" s="445"/>
      <c r="E310" s="445"/>
      <c r="F310" s="446"/>
      <c r="G310" s="446"/>
      <c r="H310" s="447"/>
      <c r="I310" s="448"/>
      <c r="J310" s="449"/>
    </row>
  </sheetData>
  <mergeCells count="323">
    <mergeCell ref="A1:J1"/>
    <mergeCell ref="A2:A3"/>
    <mergeCell ref="B2:C2"/>
    <mergeCell ref="D2:E2"/>
    <mergeCell ref="F2:G2"/>
    <mergeCell ref="H2:H3"/>
    <mergeCell ref="I2:I3"/>
    <mergeCell ref="J2:J3"/>
    <mergeCell ref="A4:J4"/>
    <mergeCell ref="A5:J5"/>
    <mergeCell ref="A14:J14"/>
    <mergeCell ref="A25:J25"/>
    <mergeCell ref="A28:J28"/>
    <mergeCell ref="A32:J32"/>
    <mergeCell ref="A36:J36"/>
    <mergeCell ref="A51:J51"/>
    <mergeCell ref="A58:J58"/>
    <mergeCell ref="A63:J63"/>
    <mergeCell ref="A79:A80"/>
    <mergeCell ref="B79:C79"/>
    <mergeCell ref="D79:E80"/>
    <mergeCell ref="F79:G80"/>
    <mergeCell ref="H79:H80"/>
    <mergeCell ref="I79:I80"/>
    <mergeCell ref="J79:J80"/>
    <mergeCell ref="A81:J81"/>
    <mergeCell ref="A82:J82"/>
    <mergeCell ref="D83:E83"/>
    <mergeCell ref="F83:G83"/>
    <mergeCell ref="D84:E84"/>
    <mergeCell ref="F84:G84"/>
    <mergeCell ref="D85:E85"/>
    <mergeCell ref="F85:G85"/>
    <mergeCell ref="D86:E86"/>
    <mergeCell ref="F86:G86"/>
    <mergeCell ref="D87:E87"/>
    <mergeCell ref="F87:G87"/>
    <mergeCell ref="D88:E88"/>
    <mergeCell ref="F88:G88"/>
    <mergeCell ref="D89:E89"/>
    <mergeCell ref="F89:G89"/>
    <mergeCell ref="D90:E90"/>
    <mergeCell ref="F90:G90"/>
    <mergeCell ref="D91:E91"/>
    <mergeCell ref="F91:G91"/>
    <mergeCell ref="D92:E92"/>
    <mergeCell ref="F92:G92"/>
    <mergeCell ref="D93:E93"/>
    <mergeCell ref="F93:G93"/>
    <mergeCell ref="D94:E94"/>
    <mergeCell ref="F94:G94"/>
    <mergeCell ref="D95:E95"/>
    <mergeCell ref="F95:G95"/>
    <mergeCell ref="D96:E96"/>
    <mergeCell ref="F96:G96"/>
    <mergeCell ref="D97:E97"/>
    <mergeCell ref="F97:G97"/>
    <mergeCell ref="D98:E98"/>
    <mergeCell ref="F98:G98"/>
    <mergeCell ref="D99:E99"/>
    <mergeCell ref="F99:G99"/>
    <mergeCell ref="A100:J100"/>
    <mergeCell ref="D101:E101"/>
    <mergeCell ref="F101:G101"/>
    <mergeCell ref="D102:E102"/>
    <mergeCell ref="F102:G102"/>
    <mergeCell ref="D103:E103"/>
    <mergeCell ref="F103:G103"/>
    <mergeCell ref="D104:E104"/>
    <mergeCell ref="F104:G104"/>
    <mergeCell ref="D105:E105"/>
    <mergeCell ref="F105:G105"/>
    <mergeCell ref="D106:E106"/>
    <mergeCell ref="F106:G106"/>
    <mergeCell ref="D107:E107"/>
    <mergeCell ref="F107:G107"/>
    <mergeCell ref="D108:E108"/>
    <mergeCell ref="F108:G108"/>
    <mergeCell ref="D109:E109"/>
    <mergeCell ref="F109:G109"/>
    <mergeCell ref="D110:E110"/>
    <mergeCell ref="F110:G110"/>
    <mergeCell ref="D111:E111"/>
    <mergeCell ref="F111:G111"/>
    <mergeCell ref="A112:J112"/>
    <mergeCell ref="D113:E113"/>
    <mergeCell ref="F113:G113"/>
    <mergeCell ref="D114:E114"/>
    <mergeCell ref="F114:G114"/>
    <mergeCell ref="A115:J115"/>
    <mergeCell ref="D116:E116"/>
    <mergeCell ref="F116:G116"/>
    <mergeCell ref="D117:E117"/>
    <mergeCell ref="F117:G117"/>
    <mergeCell ref="D118:E118"/>
    <mergeCell ref="F118:G118"/>
    <mergeCell ref="D119:E119"/>
    <mergeCell ref="F119:G119"/>
    <mergeCell ref="D120:E120"/>
    <mergeCell ref="F120:G120"/>
    <mergeCell ref="D121:E121"/>
    <mergeCell ref="F121:G121"/>
    <mergeCell ref="D122:E122"/>
    <mergeCell ref="F122:G122"/>
    <mergeCell ref="D123:E123"/>
    <mergeCell ref="F123:G123"/>
    <mergeCell ref="D124:E124"/>
    <mergeCell ref="F124:G124"/>
    <mergeCell ref="D125:E125"/>
    <mergeCell ref="F125:G125"/>
    <mergeCell ref="D126:E126"/>
    <mergeCell ref="F126:G126"/>
    <mergeCell ref="D127:E127"/>
    <mergeCell ref="F127:G127"/>
    <mergeCell ref="D128:E128"/>
    <mergeCell ref="F128:G128"/>
    <mergeCell ref="D129:E129"/>
    <mergeCell ref="F129:G129"/>
    <mergeCell ref="D130:E130"/>
    <mergeCell ref="F130:G130"/>
    <mergeCell ref="D131:E131"/>
    <mergeCell ref="F131:G131"/>
    <mergeCell ref="D132:E132"/>
    <mergeCell ref="F132:G132"/>
    <mergeCell ref="D133:E133"/>
    <mergeCell ref="F133:G133"/>
    <mergeCell ref="A134:J134"/>
    <mergeCell ref="D135:E135"/>
    <mergeCell ref="F135:G135"/>
    <mergeCell ref="D136:E136"/>
    <mergeCell ref="F136:G136"/>
    <mergeCell ref="D137:E137"/>
    <mergeCell ref="F137:G137"/>
    <mergeCell ref="D138:E138"/>
    <mergeCell ref="F138:G138"/>
    <mergeCell ref="D139:E139"/>
    <mergeCell ref="F139:G139"/>
    <mergeCell ref="D140:E140"/>
    <mergeCell ref="F140:G140"/>
    <mergeCell ref="D141:E141"/>
    <mergeCell ref="F141:G141"/>
    <mergeCell ref="A142:J142"/>
    <mergeCell ref="D143:E143"/>
    <mergeCell ref="F143:G143"/>
    <mergeCell ref="D144:E144"/>
    <mergeCell ref="F144:G144"/>
    <mergeCell ref="D145:E145"/>
    <mergeCell ref="F145:G145"/>
    <mergeCell ref="D146:E146"/>
    <mergeCell ref="F146:G146"/>
    <mergeCell ref="D147:E147"/>
    <mergeCell ref="F147:G147"/>
    <mergeCell ref="D148:E148"/>
    <mergeCell ref="F148:G148"/>
    <mergeCell ref="A149:J149"/>
    <mergeCell ref="D150:E150"/>
    <mergeCell ref="F150:G150"/>
    <mergeCell ref="D151:E151"/>
    <mergeCell ref="F151:G151"/>
    <mergeCell ref="D152:E152"/>
    <mergeCell ref="F152:G152"/>
    <mergeCell ref="D153:E153"/>
    <mergeCell ref="F153:G153"/>
    <mergeCell ref="D154:E154"/>
    <mergeCell ref="F154:G154"/>
    <mergeCell ref="D155:E155"/>
    <mergeCell ref="F155:G155"/>
    <mergeCell ref="D156:E156"/>
    <mergeCell ref="F156:G156"/>
    <mergeCell ref="D157:E157"/>
    <mergeCell ref="F157:G157"/>
    <mergeCell ref="D158:E158"/>
    <mergeCell ref="F158:G158"/>
    <mergeCell ref="D159:E159"/>
    <mergeCell ref="F159:G159"/>
    <mergeCell ref="D160:E160"/>
    <mergeCell ref="F160:G160"/>
    <mergeCell ref="D161:E161"/>
    <mergeCell ref="F161:G161"/>
    <mergeCell ref="D162:E162"/>
    <mergeCell ref="F162:G162"/>
    <mergeCell ref="D163:E163"/>
    <mergeCell ref="F163:G163"/>
    <mergeCell ref="A164:J164"/>
    <mergeCell ref="D165:E165"/>
    <mergeCell ref="F165:G165"/>
    <mergeCell ref="D166:E166"/>
    <mergeCell ref="F166:G166"/>
    <mergeCell ref="D167:E167"/>
    <mergeCell ref="F167:G167"/>
    <mergeCell ref="D168:E168"/>
    <mergeCell ref="F168:G168"/>
    <mergeCell ref="D169:E169"/>
    <mergeCell ref="F169:G169"/>
    <mergeCell ref="D170:E170"/>
    <mergeCell ref="F170:G170"/>
    <mergeCell ref="D171:E171"/>
    <mergeCell ref="F171:G171"/>
    <mergeCell ref="A172:J172"/>
    <mergeCell ref="D173:E173"/>
    <mergeCell ref="F173:G173"/>
    <mergeCell ref="D174:E174"/>
    <mergeCell ref="F174:G174"/>
    <mergeCell ref="D175:E175"/>
    <mergeCell ref="F175:G175"/>
    <mergeCell ref="D176:E176"/>
    <mergeCell ref="F176:G176"/>
    <mergeCell ref="D177:E177"/>
    <mergeCell ref="F177:G177"/>
    <mergeCell ref="D178:E178"/>
    <mergeCell ref="F178:G178"/>
    <mergeCell ref="A179:J179"/>
    <mergeCell ref="D180:E180"/>
    <mergeCell ref="F180:G180"/>
    <mergeCell ref="D181:E181"/>
    <mergeCell ref="F181:G181"/>
    <mergeCell ref="D182:E182"/>
    <mergeCell ref="F182:G182"/>
    <mergeCell ref="D183:E183"/>
    <mergeCell ref="F183:G183"/>
    <mergeCell ref="D184:E184"/>
    <mergeCell ref="F184:G184"/>
    <mergeCell ref="D185:E185"/>
    <mergeCell ref="F185:G185"/>
    <mergeCell ref="D186:E186"/>
    <mergeCell ref="F186:G186"/>
    <mergeCell ref="D187:E187"/>
    <mergeCell ref="F187:G187"/>
    <mergeCell ref="A188:J188"/>
    <mergeCell ref="D189:E189"/>
    <mergeCell ref="F189:G189"/>
    <mergeCell ref="D190:E190"/>
    <mergeCell ref="F190:G190"/>
    <mergeCell ref="D191:E191"/>
    <mergeCell ref="F191:G191"/>
    <mergeCell ref="D192:E192"/>
    <mergeCell ref="F192:G192"/>
    <mergeCell ref="D193:E193"/>
    <mergeCell ref="F193:G193"/>
    <mergeCell ref="D194:E194"/>
    <mergeCell ref="F194:G194"/>
    <mergeCell ref="D195:E195"/>
    <mergeCell ref="F195:G195"/>
    <mergeCell ref="D196:E196"/>
    <mergeCell ref="F196:G196"/>
    <mergeCell ref="D197:E197"/>
    <mergeCell ref="F197:G197"/>
    <mergeCell ref="D198:E198"/>
    <mergeCell ref="F198:G198"/>
    <mergeCell ref="D199:E199"/>
    <mergeCell ref="F199:G199"/>
    <mergeCell ref="A200:J200"/>
    <mergeCell ref="D201:E201"/>
    <mergeCell ref="F201:G201"/>
    <mergeCell ref="D202:E202"/>
    <mergeCell ref="F202:G202"/>
    <mergeCell ref="D203:E203"/>
    <mergeCell ref="F203:G203"/>
    <mergeCell ref="D204:E204"/>
    <mergeCell ref="F204:G204"/>
    <mergeCell ref="D205:E205"/>
    <mergeCell ref="F205:G205"/>
    <mergeCell ref="A206:J206"/>
    <mergeCell ref="D207:E207"/>
    <mergeCell ref="F207:G207"/>
    <mergeCell ref="D208:E208"/>
    <mergeCell ref="F208:G208"/>
    <mergeCell ref="A209:A210"/>
    <mergeCell ref="B209:C209"/>
    <mergeCell ref="D209:E210"/>
    <mergeCell ref="F209:G210"/>
    <mergeCell ref="H209:H210"/>
    <mergeCell ref="I209:I210"/>
    <mergeCell ref="J209:J210"/>
    <mergeCell ref="A211:J211"/>
    <mergeCell ref="A212:J212"/>
    <mergeCell ref="D213:E213"/>
    <mergeCell ref="F213:G213"/>
    <mergeCell ref="D214:E214"/>
    <mergeCell ref="F214:G214"/>
    <mergeCell ref="D215:E215"/>
    <mergeCell ref="F215:G215"/>
    <mergeCell ref="D216:E216"/>
    <mergeCell ref="F216:G216"/>
    <mergeCell ref="D217:E217"/>
    <mergeCell ref="F217:G217"/>
    <mergeCell ref="D218:E218"/>
    <mergeCell ref="F218:G218"/>
    <mergeCell ref="A219:J219"/>
    <mergeCell ref="D220:E220"/>
    <mergeCell ref="F220:G220"/>
    <mergeCell ref="D221:E221"/>
    <mergeCell ref="F221:G221"/>
    <mergeCell ref="D222:E222"/>
    <mergeCell ref="F222:G222"/>
    <mergeCell ref="D223:E223"/>
    <mergeCell ref="F223:G223"/>
    <mergeCell ref="D224:E224"/>
    <mergeCell ref="F224:G224"/>
    <mergeCell ref="A225:G225"/>
    <mergeCell ref="D226:E226"/>
    <mergeCell ref="F226:G226"/>
    <mergeCell ref="D227:E227"/>
    <mergeCell ref="F227:G227"/>
    <mergeCell ref="D228:E228"/>
    <mergeCell ref="F228:G228"/>
    <mergeCell ref="A229:J229"/>
    <mergeCell ref="A230:I230"/>
    <mergeCell ref="A231:I231"/>
    <mergeCell ref="A232:I232"/>
    <mergeCell ref="A233:I233"/>
    <mergeCell ref="A234:I234"/>
    <mergeCell ref="A235:I235"/>
    <mergeCell ref="A236:I236"/>
    <mergeCell ref="A237:I237"/>
    <mergeCell ref="A238:I238"/>
    <mergeCell ref="A239:I239"/>
    <mergeCell ref="A240:I240"/>
    <mergeCell ref="A241:I241"/>
    <mergeCell ref="A242:I242"/>
    <mergeCell ref="A243:I243"/>
    <mergeCell ref="A244:I244"/>
    <mergeCell ref="A245:I2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T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K2" activeCellId="0" sqref="K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8" width="40.99"/>
    <col collapsed="false" customWidth="true" hidden="false" outlineLevel="0" max="2" min="2" style="338" width="8.56"/>
    <col collapsed="false" customWidth="true" hidden="false" outlineLevel="0" max="3" min="3" style="339" width="10.56"/>
    <col collapsed="false" customWidth="true" hidden="false" outlineLevel="0" max="5" min="4" style="339" width="7.56"/>
    <col collapsed="false" customWidth="true" hidden="false" outlineLevel="0" max="6" min="6" style="340" width="9.99"/>
    <col collapsed="false" customWidth="true" hidden="false" outlineLevel="0" max="7" min="7" style="340" width="9.56"/>
    <col collapsed="false" customWidth="true" hidden="false" outlineLevel="0" max="8" min="8" style="340" width="19.7"/>
    <col collapsed="false" customWidth="true" hidden="false" outlineLevel="0" max="9" min="9" style="341" width="16.84"/>
    <col collapsed="false" customWidth="true" hidden="false" outlineLevel="0" max="10" min="10" style="342" width="7.42"/>
    <col collapsed="false" customWidth="true" hidden="false" outlineLevel="0" max="11" min="11" style="300" width="18.28"/>
    <col collapsed="false" customWidth="false" hidden="false" outlineLevel="0" max="167" min="12" style="90" width="9.14"/>
    <col collapsed="false" customWidth="false" hidden="false" outlineLevel="0" max="257" min="168" style="79" width="9.14"/>
  </cols>
  <sheetData>
    <row r="1" customFormat="false" ht="60.75" hidden="false" customHeight="true" outlineLevel="0" collapsed="false">
      <c r="A1" s="343"/>
      <c r="B1" s="343"/>
      <c r="C1" s="343"/>
      <c r="D1" s="343"/>
      <c r="E1" s="343"/>
      <c r="F1" s="343"/>
      <c r="G1" s="343"/>
      <c r="H1" s="343"/>
      <c r="I1" s="343"/>
      <c r="J1" s="343"/>
      <c r="K1" s="343"/>
    </row>
    <row r="2" s="345" customFormat="true" ht="33.75" hidden="false" customHeight="true" outlineLevel="0" collapsed="false">
      <c r="A2" s="204" t="s">
        <v>14</v>
      </c>
      <c r="B2" s="82" t="s">
        <v>15</v>
      </c>
      <c r="C2" s="82"/>
      <c r="D2" s="82" t="s">
        <v>16</v>
      </c>
      <c r="E2" s="82"/>
      <c r="F2" s="82" t="s">
        <v>17</v>
      </c>
      <c r="G2" s="82"/>
      <c r="H2" s="205" t="s">
        <v>18</v>
      </c>
      <c r="I2" s="205" t="s">
        <v>664</v>
      </c>
      <c r="J2" s="206" t="s">
        <v>20</v>
      </c>
      <c r="K2" s="344" t="s">
        <v>21</v>
      </c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  <c r="GJ2" s="87"/>
      <c r="GK2" s="87"/>
      <c r="GL2" s="87"/>
      <c r="GM2" s="87"/>
      <c r="GN2" s="87"/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</row>
    <row r="3" s="345" customFormat="true" ht="30.75" hidden="false" customHeight="true" outlineLevel="0" collapsed="false">
      <c r="A3" s="204"/>
      <c r="B3" s="208" t="s">
        <v>22</v>
      </c>
      <c r="C3" s="208" t="s">
        <v>23</v>
      </c>
      <c r="D3" s="208" t="s">
        <v>22</v>
      </c>
      <c r="E3" s="208" t="s">
        <v>23</v>
      </c>
      <c r="F3" s="208" t="s">
        <v>24</v>
      </c>
      <c r="G3" s="208" t="s">
        <v>25</v>
      </c>
      <c r="H3" s="205"/>
      <c r="I3" s="205"/>
      <c r="J3" s="206"/>
      <c r="K3" s="344"/>
      <c r="FL3" s="87"/>
      <c r="FM3" s="87"/>
      <c r="FN3" s="87"/>
      <c r="FO3" s="87"/>
      <c r="FP3" s="87"/>
      <c r="FQ3" s="87"/>
      <c r="FR3" s="87"/>
      <c r="FS3" s="87"/>
      <c r="FT3" s="87"/>
      <c r="FU3" s="87"/>
      <c r="FV3" s="87"/>
      <c r="FW3" s="87"/>
      <c r="FX3" s="87"/>
      <c r="FY3" s="87"/>
      <c r="FZ3" s="87"/>
      <c r="GA3" s="87"/>
      <c r="GB3" s="87"/>
      <c r="GC3" s="87"/>
      <c r="GD3" s="87"/>
      <c r="GE3" s="87"/>
      <c r="GF3" s="87"/>
      <c r="GG3" s="87"/>
      <c r="GH3" s="87"/>
      <c r="GI3" s="87"/>
      <c r="GJ3" s="87"/>
      <c r="GK3" s="87"/>
      <c r="GL3" s="87"/>
      <c r="GM3" s="87"/>
      <c r="GN3" s="87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</row>
    <row r="4" s="90" customFormat="true" ht="64.5" hidden="false" customHeight="true" outlineLevel="0" collapsed="false">
      <c r="A4" s="451" t="s">
        <v>665</v>
      </c>
      <c r="B4" s="451"/>
      <c r="C4" s="451"/>
      <c r="D4" s="451"/>
      <c r="E4" s="451"/>
      <c r="F4" s="451"/>
      <c r="G4" s="451"/>
      <c r="H4" s="451"/>
      <c r="I4" s="451"/>
      <c r="J4" s="451"/>
      <c r="K4" s="451"/>
    </row>
    <row r="5" s="90" customFormat="true" ht="12.75" hidden="false" customHeight="false" outlineLevel="0" collapsed="false">
      <c r="A5" s="351" t="s">
        <v>666</v>
      </c>
      <c r="B5" s="352" t="n">
        <v>3.8</v>
      </c>
      <c r="C5" s="352" t="n">
        <v>4</v>
      </c>
      <c r="D5" s="352" t="n">
        <v>0.8</v>
      </c>
      <c r="E5" s="352" t="n">
        <v>0.8</v>
      </c>
      <c r="F5" s="352" t="n">
        <f aca="false">B5/D5</f>
        <v>4.75</v>
      </c>
      <c r="G5" s="352" t="n">
        <f aca="false">C5/E5</f>
        <v>5</v>
      </c>
      <c r="H5" s="108" t="s">
        <v>131</v>
      </c>
      <c r="I5" s="330" t="s">
        <v>667</v>
      </c>
      <c r="J5" s="353" t="n">
        <v>220</v>
      </c>
      <c r="K5" s="452" t="n">
        <v>458420</v>
      </c>
    </row>
    <row r="6" s="90" customFormat="true" ht="12.75" hidden="false" customHeight="false" outlineLevel="0" collapsed="false">
      <c r="A6" s="351" t="s">
        <v>668</v>
      </c>
      <c r="B6" s="352" t="n">
        <v>5.8</v>
      </c>
      <c r="C6" s="352" t="n">
        <v>6</v>
      </c>
      <c r="D6" s="352" t="n">
        <v>1.3</v>
      </c>
      <c r="E6" s="352" t="n">
        <v>1.2</v>
      </c>
      <c r="F6" s="352" t="n">
        <f aca="false">B6/D6</f>
        <v>4.46153846153846</v>
      </c>
      <c r="G6" s="352" t="n">
        <f aca="false">C6/E6</f>
        <v>5</v>
      </c>
      <c r="H6" s="108" t="s">
        <v>131</v>
      </c>
      <c r="I6" s="330" t="s">
        <v>667</v>
      </c>
      <c r="J6" s="353" t="n">
        <v>220</v>
      </c>
      <c r="K6" s="452" t="n">
        <v>471890</v>
      </c>
    </row>
    <row r="7" s="90" customFormat="true" ht="12.75" hidden="false" customHeight="false" outlineLevel="0" collapsed="false">
      <c r="A7" s="351" t="s">
        <v>669</v>
      </c>
      <c r="B7" s="352" t="n">
        <v>6.8</v>
      </c>
      <c r="C7" s="352" t="n">
        <v>7.5</v>
      </c>
      <c r="D7" s="352" t="n">
        <v>1.6</v>
      </c>
      <c r="E7" s="352" t="n">
        <v>1.6</v>
      </c>
      <c r="F7" s="352" t="n">
        <f aca="false">B7/D7</f>
        <v>4.25</v>
      </c>
      <c r="G7" s="352" t="n">
        <f aca="false">C7/E7</f>
        <v>4.6875</v>
      </c>
      <c r="H7" s="108" t="s">
        <v>131</v>
      </c>
      <c r="I7" s="330" t="s">
        <v>667</v>
      </c>
      <c r="J7" s="353" t="n">
        <v>220</v>
      </c>
      <c r="K7" s="452" t="n">
        <v>486500</v>
      </c>
    </row>
    <row r="8" s="90" customFormat="true" ht="12.75" hidden="false" customHeight="false" outlineLevel="0" collapsed="false">
      <c r="A8" s="351" t="s">
        <v>670</v>
      </c>
      <c r="B8" s="352" t="n">
        <v>8.8</v>
      </c>
      <c r="C8" s="352" t="n">
        <v>10</v>
      </c>
      <c r="D8" s="352" t="n">
        <v>2</v>
      </c>
      <c r="E8" s="352" t="n">
        <v>2.2</v>
      </c>
      <c r="F8" s="352" t="n">
        <f aca="false">B8/D8</f>
        <v>4.4</v>
      </c>
      <c r="G8" s="352" t="n">
        <f aca="false">C8/E8</f>
        <v>4.54545454545455</v>
      </c>
      <c r="H8" s="108" t="s">
        <v>131</v>
      </c>
      <c r="I8" s="330" t="s">
        <v>671</v>
      </c>
      <c r="J8" s="353" t="n">
        <v>220</v>
      </c>
      <c r="K8" s="452" t="n">
        <v>586510</v>
      </c>
    </row>
    <row r="9" s="90" customFormat="true" ht="12.75" hidden="false" customHeight="false" outlineLevel="0" collapsed="false">
      <c r="A9" s="351" t="s">
        <v>672</v>
      </c>
      <c r="B9" s="352" t="n">
        <v>11</v>
      </c>
      <c r="C9" s="352" t="n">
        <v>12</v>
      </c>
      <c r="D9" s="352" t="n">
        <v>2.6</v>
      </c>
      <c r="E9" s="352" t="n">
        <v>2.6</v>
      </c>
      <c r="F9" s="352" t="n">
        <f aca="false">B9/D9</f>
        <v>4.23076923076923</v>
      </c>
      <c r="G9" s="352" t="n">
        <f aca="false">C9/E9</f>
        <v>4.61538461538462</v>
      </c>
      <c r="H9" s="108" t="s">
        <v>131</v>
      </c>
      <c r="I9" s="330" t="s">
        <v>671</v>
      </c>
      <c r="J9" s="353" t="n">
        <v>220</v>
      </c>
      <c r="K9" s="452" t="n">
        <v>604010</v>
      </c>
    </row>
    <row r="10" s="90" customFormat="true" ht="12.75" hidden="false" customHeight="false" outlineLevel="0" collapsed="false">
      <c r="A10" s="351" t="s">
        <v>673</v>
      </c>
      <c r="B10" s="352" t="n">
        <v>12.5</v>
      </c>
      <c r="C10" s="352" t="n">
        <v>14</v>
      </c>
      <c r="D10" s="352" t="n">
        <v>3</v>
      </c>
      <c r="E10" s="352" t="n">
        <v>3.2</v>
      </c>
      <c r="F10" s="352" t="n">
        <f aca="false">B10/D10</f>
        <v>4.16666666666667</v>
      </c>
      <c r="G10" s="352" t="n">
        <f aca="false">C10/E10</f>
        <v>4.375</v>
      </c>
      <c r="H10" s="108" t="s">
        <v>131</v>
      </c>
      <c r="I10" s="330" t="s">
        <v>671</v>
      </c>
      <c r="J10" s="353" t="n">
        <v>220</v>
      </c>
      <c r="K10" s="452" t="n">
        <v>622510</v>
      </c>
    </row>
    <row r="11" s="90" customFormat="true" ht="12.75" hidden="false" customHeight="false" outlineLevel="0" collapsed="false">
      <c r="A11" s="351" t="s">
        <v>674</v>
      </c>
      <c r="B11" s="352" t="n">
        <v>14.5</v>
      </c>
      <c r="C11" s="352" t="n">
        <v>15.5</v>
      </c>
      <c r="D11" s="352" t="n">
        <v>3.8</v>
      </c>
      <c r="E11" s="352" t="n">
        <v>3.6</v>
      </c>
      <c r="F11" s="352" t="n">
        <f aca="false">B11/D11</f>
        <v>3.81578947368421</v>
      </c>
      <c r="G11" s="352" t="n">
        <f aca="false">C11/E11</f>
        <v>4.30555555555556</v>
      </c>
      <c r="H11" s="108" t="s">
        <v>131</v>
      </c>
      <c r="I11" s="330" t="s">
        <v>671</v>
      </c>
      <c r="J11" s="353" t="n">
        <v>220</v>
      </c>
      <c r="K11" s="452" t="n">
        <v>625460</v>
      </c>
    </row>
    <row r="12" s="90" customFormat="true" ht="12.75" hidden="false" customHeight="false" outlineLevel="0" collapsed="false">
      <c r="A12" s="351" t="s">
        <v>675</v>
      </c>
      <c r="B12" s="352" t="n">
        <v>8.8</v>
      </c>
      <c r="C12" s="352" t="n">
        <v>10</v>
      </c>
      <c r="D12" s="352" t="n">
        <v>2</v>
      </c>
      <c r="E12" s="352" t="n">
        <v>2.2</v>
      </c>
      <c r="F12" s="352" t="n">
        <f aca="false">B12/D12</f>
        <v>4.4</v>
      </c>
      <c r="G12" s="352" t="n">
        <f aca="false">C12/E12</f>
        <v>4.54545454545455</v>
      </c>
      <c r="H12" s="108" t="s">
        <v>131</v>
      </c>
      <c r="I12" s="330" t="s">
        <v>671</v>
      </c>
      <c r="J12" s="353" t="n">
        <v>380</v>
      </c>
      <c r="K12" s="452" t="n">
        <v>614880</v>
      </c>
    </row>
    <row r="13" s="90" customFormat="true" ht="12.75" hidden="false" customHeight="false" outlineLevel="0" collapsed="false">
      <c r="A13" s="351" t="s">
        <v>676</v>
      </c>
      <c r="B13" s="352" t="n">
        <v>11</v>
      </c>
      <c r="C13" s="352" t="n">
        <v>12</v>
      </c>
      <c r="D13" s="352" t="n">
        <v>2.6</v>
      </c>
      <c r="E13" s="352" t="n">
        <v>2.6</v>
      </c>
      <c r="F13" s="352" t="n">
        <f aca="false">B13/D13</f>
        <v>4.23076923076923</v>
      </c>
      <c r="G13" s="352" t="n">
        <f aca="false">C13/E13</f>
        <v>4.61538461538462</v>
      </c>
      <c r="H13" s="108" t="s">
        <v>131</v>
      </c>
      <c r="I13" s="330" t="s">
        <v>671</v>
      </c>
      <c r="J13" s="353" t="n">
        <v>380</v>
      </c>
      <c r="K13" s="452" t="n">
        <v>621860</v>
      </c>
    </row>
    <row r="14" s="90" customFormat="true" ht="12.75" hidden="false" customHeight="false" outlineLevel="0" collapsed="false">
      <c r="A14" s="351" t="s">
        <v>677</v>
      </c>
      <c r="B14" s="352" t="n">
        <v>12.5</v>
      </c>
      <c r="C14" s="352" t="n">
        <v>14</v>
      </c>
      <c r="D14" s="352" t="n">
        <v>3</v>
      </c>
      <c r="E14" s="352" t="n">
        <v>3.2</v>
      </c>
      <c r="F14" s="352" t="n">
        <f aca="false">B14/D14</f>
        <v>4.16666666666667</v>
      </c>
      <c r="G14" s="352" t="n">
        <f aca="false">C14/E14</f>
        <v>4.375</v>
      </c>
      <c r="H14" s="108" t="s">
        <v>131</v>
      </c>
      <c r="I14" s="330" t="s">
        <v>671</v>
      </c>
      <c r="J14" s="353" t="n">
        <v>380</v>
      </c>
      <c r="K14" s="452" t="n">
        <v>629500</v>
      </c>
    </row>
    <row r="15" s="90" customFormat="true" ht="12.75" hidden="false" customHeight="false" outlineLevel="0" collapsed="false">
      <c r="A15" s="351" t="s">
        <v>678</v>
      </c>
      <c r="B15" s="352" t="n">
        <v>14.5</v>
      </c>
      <c r="C15" s="352" t="n">
        <v>15.5</v>
      </c>
      <c r="D15" s="352" t="n">
        <v>3.8</v>
      </c>
      <c r="E15" s="352" t="n">
        <v>3.6</v>
      </c>
      <c r="F15" s="352" t="n">
        <f aca="false">B15/D15</f>
        <v>3.81578947368421</v>
      </c>
      <c r="G15" s="352" t="n">
        <f aca="false">C15/E15</f>
        <v>4.30555555555556</v>
      </c>
      <c r="H15" s="108" t="s">
        <v>131</v>
      </c>
      <c r="I15" s="330" t="s">
        <v>671</v>
      </c>
      <c r="J15" s="353" t="n">
        <v>380</v>
      </c>
      <c r="K15" s="452" t="n">
        <v>633820</v>
      </c>
    </row>
    <row r="16" s="90" customFormat="true" ht="64.5" hidden="false" customHeight="true" outlineLevel="0" collapsed="false">
      <c r="A16" s="453" t="s">
        <v>679</v>
      </c>
      <c r="B16" s="453"/>
      <c r="C16" s="453"/>
      <c r="D16" s="453"/>
      <c r="E16" s="453"/>
      <c r="F16" s="453"/>
      <c r="G16" s="453"/>
      <c r="H16" s="453"/>
      <c r="I16" s="453"/>
      <c r="J16" s="453"/>
      <c r="K16" s="453"/>
    </row>
    <row r="17" s="90" customFormat="true" ht="12.75" hidden="false" customHeight="false" outlineLevel="0" collapsed="false">
      <c r="A17" s="351" t="s">
        <v>680</v>
      </c>
      <c r="B17" s="352" t="n">
        <v>3.8</v>
      </c>
      <c r="C17" s="352" t="n">
        <v>4</v>
      </c>
      <c r="D17" s="352" t="n">
        <v>0.82</v>
      </c>
      <c r="E17" s="352" t="n">
        <v>0.78</v>
      </c>
      <c r="F17" s="352" t="n">
        <f aca="false">B17/D17</f>
        <v>4.63414634146341</v>
      </c>
      <c r="G17" s="352" t="n">
        <f aca="false">C17/E17</f>
        <v>5.12820512820513</v>
      </c>
      <c r="H17" s="352" t="s">
        <v>681</v>
      </c>
      <c r="I17" s="352" t="s">
        <v>682</v>
      </c>
      <c r="J17" s="353" t="n">
        <v>220</v>
      </c>
      <c r="K17" s="452" t="n">
        <v>522360</v>
      </c>
    </row>
    <row r="18" s="90" customFormat="true" ht="12.75" hidden="false" customHeight="false" outlineLevel="0" collapsed="false">
      <c r="A18" s="351" t="s">
        <v>683</v>
      </c>
      <c r="B18" s="352" t="n">
        <v>5.8</v>
      </c>
      <c r="C18" s="352" t="n">
        <v>6</v>
      </c>
      <c r="D18" s="352" t="n">
        <v>1.3</v>
      </c>
      <c r="E18" s="352" t="n">
        <v>1.2</v>
      </c>
      <c r="F18" s="352" t="n">
        <f aca="false">B18/D18</f>
        <v>4.46153846153846</v>
      </c>
      <c r="G18" s="352" t="n">
        <f aca="false">C18/E18</f>
        <v>5</v>
      </c>
      <c r="H18" s="352" t="s">
        <v>681</v>
      </c>
      <c r="I18" s="352" t="s">
        <v>682</v>
      </c>
      <c r="J18" s="353" t="n">
        <v>220</v>
      </c>
      <c r="K18" s="452" t="n">
        <v>553610</v>
      </c>
    </row>
    <row r="19" s="90" customFormat="true" ht="12.75" hidden="false" customHeight="false" outlineLevel="0" collapsed="false">
      <c r="A19" s="351" t="s">
        <v>684</v>
      </c>
      <c r="B19" s="352" t="n">
        <v>7</v>
      </c>
      <c r="C19" s="352" t="n">
        <v>8</v>
      </c>
      <c r="D19" s="352" t="n">
        <v>1.75</v>
      </c>
      <c r="E19" s="352" t="n">
        <v>1.7</v>
      </c>
      <c r="F19" s="352" t="n">
        <f aca="false">B19/D19</f>
        <v>4</v>
      </c>
      <c r="G19" s="352" t="n">
        <f aca="false">C19/E19</f>
        <v>4.70588235294118</v>
      </c>
      <c r="H19" s="352" t="s">
        <v>681</v>
      </c>
      <c r="I19" s="352" t="s">
        <v>685</v>
      </c>
      <c r="J19" s="353" t="n">
        <v>220</v>
      </c>
      <c r="K19" s="452" t="n">
        <v>595220</v>
      </c>
    </row>
    <row r="20" s="90" customFormat="true" ht="12.75" hidden="false" customHeight="false" outlineLevel="0" collapsed="false">
      <c r="A20" s="351" t="s">
        <v>686</v>
      </c>
      <c r="B20" s="352" t="n">
        <v>8.5</v>
      </c>
      <c r="C20" s="352" t="n">
        <v>9.5</v>
      </c>
      <c r="D20" s="352" t="n">
        <v>2.24</v>
      </c>
      <c r="E20" s="352" t="n">
        <v>2.07</v>
      </c>
      <c r="F20" s="352" t="n">
        <f aca="false">B20/D20</f>
        <v>3.79464285714286</v>
      </c>
      <c r="G20" s="352" t="n">
        <f aca="false">C20/E20</f>
        <v>4.58937198067633</v>
      </c>
      <c r="H20" s="352" t="s">
        <v>681</v>
      </c>
      <c r="I20" s="352" t="s">
        <v>685</v>
      </c>
      <c r="J20" s="353" t="n">
        <v>220</v>
      </c>
      <c r="K20" s="452" t="n">
        <v>631010</v>
      </c>
    </row>
    <row r="21" s="90" customFormat="true" ht="75" hidden="false" customHeight="true" outlineLevel="0" collapsed="false">
      <c r="A21" s="453" t="s">
        <v>687</v>
      </c>
      <c r="B21" s="453"/>
      <c r="C21" s="453"/>
      <c r="D21" s="453"/>
      <c r="E21" s="453"/>
      <c r="F21" s="453"/>
      <c r="G21" s="453"/>
      <c r="H21" s="453"/>
      <c r="I21" s="453"/>
      <c r="J21" s="453"/>
      <c r="K21" s="453"/>
    </row>
    <row r="22" s="90" customFormat="true" ht="12.75" hidden="false" customHeight="false" outlineLevel="0" collapsed="false">
      <c r="A22" s="351" t="s">
        <v>688</v>
      </c>
      <c r="B22" s="352" t="n">
        <v>3.8</v>
      </c>
      <c r="C22" s="352" t="n">
        <v>4</v>
      </c>
      <c r="D22" s="352" t="n">
        <v>0.82</v>
      </c>
      <c r="E22" s="352" t="n">
        <v>0.78</v>
      </c>
      <c r="F22" s="352" t="n">
        <f aca="false">B22/D22</f>
        <v>4.63414634146341</v>
      </c>
      <c r="G22" s="352" t="n">
        <f aca="false">C22/E22</f>
        <v>5.12820512820513</v>
      </c>
      <c r="H22" s="352" t="s">
        <v>689</v>
      </c>
      <c r="I22" s="352" t="s">
        <v>682</v>
      </c>
      <c r="J22" s="353" t="n">
        <v>220</v>
      </c>
      <c r="K22" s="452" t="n">
        <v>862200</v>
      </c>
    </row>
    <row r="23" s="90" customFormat="true" ht="12.75" hidden="false" customHeight="false" outlineLevel="0" collapsed="false">
      <c r="A23" s="351" t="s">
        <v>690</v>
      </c>
      <c r="B23" s="352" t="n">
        <v>5.8</v>
      </c>
      <c r="C23" s="352" t="n">
        <v>6</v>
      </c>
      <c r="D23" s="352" t="n">
        <v>1.3</v>
      </c>
      <c r="E23" s="352" t="n">
        <v>1.2</v>
      </c>
      <c r="F23" s="352" t="n">
        <f aca="false">B23/D23</f>
        <v>4.46153846153846</v>
      </c>
      <c r="G23" s="352" t="n">
        <f aca="false">C23/E23</f>
        <v>5</v>
      </c>
      <c r="H23" s="352" t="s">
        <v>689</v>
      </c>
      <c r="I23" s="352" t="s">
        <v>682</v>
      </c>
      <c r="J23" s="353" t="n">
        <v>220</v>
      </c>
      <c r="K23" s="452" t="n">
        <v>866590</v>
      </c>
    </row>
    <row r="24" s="90" customFormat="true" ht="12.75" hidden="false" customHeight="false" outlineLevel="0" collapsed="false">
      <c r="A24" s="351" t="s">
        <v>691</v>
      </c>
      <c r="B24" s="352" t="n">
        <v>7</v>
      </c>
      <c r="C24" s="352" t="n">
        <v>8</v>
      </c>
      <c r="D24" s="352" t="n">
        <v>1.75</v>
      </c>
      <c r="E24" s="352" t="n">
        <v>1.7</v>
      </c>
      <c r="F24" s="352" t="n">
        <f aca="false">B24/D24</f>
        <v>4</v>
      </c>
      <c r="G24" s="352" t="n">
        <f aca="false">C24/E24</f>
        <v>4.70588235294118</v>
      </c>
      <c r="H24" s="352" t="s">
        <v>689</v>
      </c>
      <c r="I24" s="352" t="s">
        <v>685</v>
      </c>
      <c r="J24" s="353" t="n">
        <v>220</v>
      </c>
      <c r="K24" s="452" t="n">
        <v>926710</v>
      </c>
    </row>
    <row r="25" s="90" customFormat="true" ht="12.75" hidden="false" customHeight="false" outlineLevel="0" collapsed="false">
      <c r="A25" s="351" t="s">
        <v>692</v>
      </c>
      <c r="B25" s="352" t="n">
        <v>8.5</v>
      </c>
      <c r="C25" s="352" t="n">
        <v>9.5</v>
      </c>
      <c r="D25" s="352" t="n">
        <v>2.24</v>
      </c>
      <c r="E25" s="352" t="n">
        <v>2.07</v>
      </c>
      <c r="F25" s="352" t="n">
        <f aca="false">B25/D25</f>
        <v>3.79464285714286</v>
      </c>
      <c r="G25" s="352" t="n">
        <f aca="false">C25/E25</f>
        <v>4.58937198067633</v>
      </c>
      <c r="H25" s="352" t="s">
        <v>689</v>
      </c>
      <c r="I25" s="352" t="s">
        <v>685</v>
      </c>
      <c r="J25" s="353" t="n">
        <v>220</v>
      </c>
      <c r="K25" s="452" t="n">
        <v>935140</v>
      </c>
    </row>
    <row r="26" s="90" customFormat="true" ht="48" hidden="false" customHeight="true" outlineLevel="0" collapsed="false">
      <c r="A26" s="306" t="s">
        <v>693</v>
      </c>
      <c r="B26" s="306"/>
      <c r="C26" s="306"/>
      <c r="D26" s="306"/>
      <c r="E26" s="306"/>
      <c r="F26" s="306"/>
      <c r="G26" s="306"/>
      <c r="H26" s="306"/>
      <c r="I26" s="306"/>
      <c r="J26" s="306"/>
      <c r="K26" s="306"/>
    </row>
    <row r="27" s="90" customFormat="true" ht="13.5" hidden="false" customHeight="false" outlineLevel="0" collapsed="false">
      <c r="A27" s="454" t="s">
        <v>694</v>
      </c>
      <c r="B27" s="455" t="s">
        <v>695</v>
      </c>
      <c r="C27" s="455"/>
      <c r="D27" s="455"/>
      <c r="E27" s="455"/>
      <c r="F27" s="455"/>
      <c r="G27" s="455"/>
      <c r="H27" s="455"/>
      <c r="I27" s="355" t="s">
        <v>696</v>
      </c>
      <c r="J27" s="355" t="n">
        <v>220</v>
      </c>
      <c r="K27" s="452" t="n">
        <v>380810</v>
      </c>
    </row>
    <row r="28" s="90" customFormat="true" ht="12.75" hidden="false" customHeight="false" outlineLevel="0" collapsed="false">
      <c r="A28" s="444"/>
      <c r="B28" s="444"/>
      <c r="C28" s="445"/>
      <c r="D28" s="445"/>
      <c r="E28" s="445"/>
      <c r="F28" s="446"/>
      <c r="G28" s="446"/>
      <c r="H28" s="446"/>
      <c r="I28" s="447"/>
      <c r="J28" s="448"/>
      <c r="K28" s="449"/>
    </row>
    <row r="29" s="90" customFormat="true" ht="12.75" hidden="false" customHeight="false" outlineLevel="0" collapsed="false">
      <c r="A29" s="444"/>
      <c r="B29" s="444"/>
      <c r="C29" s="445"/>
      <c r="D29" s="445"/>
      <c r="E29" s="445"/>
      <c r="F29" s="446"/>
      <c r="G29" s="446"/>
      <c r="H29" s="446"/>
      <c r="I29" s="447"/>
      <c r="J29" s="448"/>
      <c r="K29" s="449"/>
    </row>
    <row r="30" s="90" customFormat="true" ht="12.75" hidden="false" customHeight="false" outlineLevel="0" collapsed="false">
      <c r="A30" s="444"/>
      <c r="B30" s="444"/>
      <c r="C30" s="445"/>
      <c r="D30" s="445"/>
      <c r="E30" s="445"/>
      <c r="F30" s="446"/>
      <c r="G30" s="446"/>
      <c r="H30" s="446"/>
      <c r="I30" s="447"/>
      <c r="J30" s="448"/>
      <c r="K30" s="449"/>
    </row>
    <row r="31" s="90" customFormat="true" ht="12.75" hidden="false" customHeight="false" outlineLevel="0" collapsed="false">
      <c r="A31" s="444"/>
      <c r="B31" s="444"/>
      <c r="C31" s="445"/>
      <c r="D31" s="445"/>
      <c r="E31" s="445"/>
      <c r="F31" s="446"/>
      <c r="G31" s="446"/>
      <c r="H31" s="446"/>
      <c r="I31" s="447"/>
      <c r="J31" s="448"/>
      <c r="K31" s="449"/>
    </row>
    <row r="32" s="90" customFormat="true" ht="12.75" hidden="false" customHeight="false" outlineLevel="0" collapsed="false">
      <c r="A32" s="444"/>
      <c r="B32" s="444"/>
      <c r="C32" s="445"/>
      <c r="D32" s="445"/>
      <c r="E32" s="445"/>
      <c r="F32" s="446"/>
      <c r="G32" s="446"/>
      <c r="H32" s="446"/>
      <c r="I32" s="447"/>
      <c r="J32" s="448"/>
      <c r="K32" s="449"/>
    </row>
    <row r="33" s="90" customFormat="true" ht="12.75" hidden="false" customHeight="false" outlineLevel="0" collapsed="false">
      <c r="A33" s="444"/>
      <c r="B33" s="444"/>
      <c r="C33" s="445"/>
      <c r="D33" s="445"/>
      <c r="E33" s="445"/>
      <c r="F33" s="446"/>
      <c r="G33" s="446"/>
      <c r="H33" s="446"/>
      <c r="I33" s="447"/>
      <c r="J33" s="448"/>
      <c r="K33" s="449"/>
    </row>
    <row r="34" s="90" customFormat="true" ht="12.75" hidden="false" customHeight="false" outlineLevel="0" collapsed="false">
      <c r="A34" s="444"/>
      <c r="B34" s="444"/>
      <c r="C34" s="445"/>
      <c r="D34" s="445"/>
      <c r="E34" s="445"/>
      <c r="F34" s="446"/>
      <c r="G34" s="446"/>
      <c r="H34" s="446"/>
      <c r="I34" s="447"/>
      <c r="J34" s="448"/>
      <c r="K34" s="449"/>
    </row>
    <row r="35" s="90" customFormat="true" ht="12.75" hidden="false" customHeight="false" outlineLevel="0" collapsed="false">
      <c r="A35" s="444"/>
      <c r="B35" s="444"/>
      <c r="C35" s="445"/>
      <c r="D35" s="445"/>
      <c r="E35" s="445"/>
      <c r="F35" s="446"/>
      <c r="G35" s="446"/>
      <c r="H35" s="446"/>
      <c r="I35" s="447"/>
      <c r="J35" s="448"/>
      <c r="K35" s="449"/>
    </row>
    <row r="36" s="90" customFormat="true" ht="12.75" hidden="false" customHeight="false" outlineLevel="0" collapsed="false">
      <c r="A36" s="444"/>
      <c r="B36" s="444"/>
      <c r="C36" s="445"/>
      <c r="D36" s="445"/>
      <c r="E36" s="445"/>
      <c r="F36" s="446"/>
      <c r="G36" s="446"/>
      <c r="H36" s="446"/>
      <c r="I36" s="447"/>
      <c r="J36" s="448"/>
      <c r="K36" s="449"/>
    </row>
    <row r="37" s="90" customFormat="true" ht="12.75" hidden="false" customHeight="false" outlineLevel="0" collapsed="false">
      <c r="A37" s="444"/>
      <c r="B37" s="444"/>
      <c r="C37" s="445"/>
      <c r="D37" s="445"/>
      <c r="E37" s="445"/>
      <c r="F37" s="446"/>
      <c r="G37" s="446"/>
      <c r="H37" s="446"/>
      <c r="I37" s="447"/>
      <c r="J37" s="448"/>
      <c r="K37" s="449"/>
    </row>
    <row r="38" s="90" customFormat="true" ht="12.75" hidden="false" customHeight="false" outlineLevel="0" collapsed="false">
      <c r="A38" s="444"/>
      <c r="B38" s="444"/>
      <c r="C38" s="445"/>
      <c r="D38" s="445"/>
      <c r="E38" s="445"/>
      <c r="F38" s="446"/>
      <c r="G38" s="446"/>
      <c r="H38" s="446"/>
      <c r="I38" s="447"/>
      <c r="J38" s="448"/>
      <c r="K38" s="449"/>
    </row>
    <row r="39" s="90" customFormat="true" ht="12.75" hidden="false" customHeight="false" outlineLevel="0" collapsed="false">
      <c r="A39" s="444"/>
      <c r="B39" s="444"/>
      <c r="C39" s="445"/>
      <c r="D39" s="445"/>
      <c r="E39" s="445"/>
      <c r="F39" s="446"/>
      <c r="G39" s="446"/>
      <c r="H39" s="446"/>
      <c r="I39" s="447"/>
      <c r="J39" s="448"/>
      <c r="K39" s="449"/>
    </row>
    <row r="40" s="90" customFormat="true" ht="12.75" hidden="false" customHeight="false" outlineLevel="0" collapsed="false">
      <c r="A40" s="444"/>
      <c r="B40" s="444"/>
      <c r="C40" s="445"/>
      <c r="D40" s="445"/>
      <c r="E40" s="445"/>
      <c r="F40" s="446"/>
      <c r="G40" s="446"/>
      <c r="H40" s="446"/>
      <c r="I40" s="447"/>
      <c r="J40" s="448"/>
      <c r="K40" s="449"/>
    </row>
    <row r="41" s="90" customFormat="true" ht="12.75" hidden="false" customHeight="false" outlineLevel="0" collapsed="false">
      <c r="A41" s="444"/>
      <c r="B41" s="444"/>
      <c r="C41" s="445"/>
      <c r="D41" s="445"/>
      <c r="E41" s="445"/>
      <c r="F41" s="446"/>
      <c r="G41" s="446"/>
      <c r="H41" s="446"/>
      <c r="I41" s="447"/>
      <c r="J41" s="448"/>
      <c r="K41" s="449"/>
    </row>
    <row r="42" s="90" customFormat="true" ht="12.75" hidden="false" customHeight="false" outlineLevel="0" collapsed="false">
      <c r="A42" s="444"/>
      <c r="B42" s="444"/>
      <c r="C42" s="445"/>
      <c r="D42" s="445"/>
      <c r="E42" s="445"/>
      <c r="F42" s="446"/>
      <c r="G42" s="446"/>
      <c r="H42" s="446"/>
      <c r="I42" s="447"/>
      <c r="J42" s="448"/>
      <c r="K42" s="449"/>
    </row>
    <row r="43" s="90" customFormat="true" ht="12.75" hidden="false" customHeight="false" outlineLevel="0" collapsed="false">
      <c r="A43" s="444"/>
      <c r="B43" s="444"/>
      <c r="C43" s="445"/>
      <c r="D43" s="445"/>
      <c r="E43" s="445"/>
      <c r="F43" s="446"/>
      <c r="G43" s="446"/>
      <c r="H43" s="446"/>
      <c r="I43" s="447"/>
      <c r="J43" s="448"/>
      <c r="K43" s="449"/>
    </row>
    <row r="44" s="90" customFormat="true" ht="12.75" hidden="false" customHeight="false" outlineLevel="0" collapsed="false">
      <c r="A44" s="444"/>
      <c r="B44" s="444"/>
      <c r="C44" s="445"/>
      <c r="D44" s="445"/>
      <c r="E44" s="445"/>
      <c r="F44" s="446"/>
      <c r="G44" s="446"/>
      <c r="H44" s="446"/>
      <c r="I44" s="447"/>
      <c r="J44" s="448"/>
      <c r="K44" s="449"/>
    </row>
    <row r="45" s="90" customFormat="true" ht="12.75" hidden="false" customHeight="false" outlineLevel="0" collapsed="false">
      <c r="A45" s="444"/>
      <c r="B45" s="444"/>
      <c r="C45" s="445"/>
      <c r="D45" s="445"/>
      <c r="E45" s="445"/>
      <c r="F45" s="446"/>
      <c r="G45" s="446"/>
      <c r="H45" s="446"/>
      <c r="I45" s="447"/>
      <c r="J45" s="448"/>
      <c r="K45" s="449"/>
    </row>
    <row r="46" s="90" customFormat="true" ht="12.75" hidden="false" customHeight="false" outlineLevel="0" collapsed="false">
      <c r="A46" s="444"/>
      <c r="B46" s="444"/>
      <c r="C46" s="445"/>
      <c r="D46" s="445"/>
      <c r="E46" s="445"/>
      <c r="F46" s="446"/>
      <c r="G46" s="446"/>
      <c r="H46" s="446"/>
      <c r="I46" s="447"/>
      <c r="J46" s="448"/>
      <c r="K46" s="449"/>
    </row>
    <row r="47" s="90" customFormat="true" ht="12.75" hidden="false" customHeight="false" outlineLevel="0" collapsed="false">
      <c r="A47" s="444"/>
      <c r="B47" s="444"/>
      <c r="C47" s="445"/>
      <c r="D47" s="445"/>
      <c r="E47" s="445"/>
      <c r="F47" s="446"/>
      <c r="G47" s="446"/>
      <c r="H47" s="446"/>
      <c r="I47" s="447"/>
      <c r="J47" s="448"/>
      <c r="K47" s="449"/>
    </row>
    <row r="48" s="90" customFormat="true" ht="12.75" hidden="false" customHeight="false" outlineLevel="0" collapsed="false">
      <c r="A48" s="444"/>
      <c r="B48" s="444"/>
      <c r="C48" s="445"/>
      <c r="D48" s="445"/>
      <c r="E48" s="445"/>
      <c r="F48" s="446"/>
      <c r="G48" s="446"/>
      <c r="H48" s="446"/>
      <c r="I48" s="447"/>
      <c r="J48" s="448"/>
      <c r="K48" s="449"/>
    </row>
    <row r="49" s="90" customFormat="true" ht="12.75" hidden="false" customHeight="false" outlineLevel="0" collapsed="false">
      <c r="A49" s="444"/>
      <c r="B49" s="444"/>
      <c r="C49" s="445"/>
      <c r="D49" s="445"/>
      <c r="E49" s="445"/>
      <c r="F49" s="446"/>
      <c r="G49" s="446"/>
      <c r="H49" s="446"/>
      <c r="I49" s="447"/>
      <c r="J49" s="448"/>
      <c r="K49" s="449"/>
    </row>
    <row r="50" s="90" customFormat="true" ht="12.75" hidden="false" customHeight="false" outlineLevel="0" collapsed="false">
      <c r="A50" s="444"/>
      <c r="B50" s="444"/>
      <c r="C50" s="445"/>
      <c r="D50" s="445"/>
      <c r="E50" s="445"/>
      <c r="F50" s="446"/>
      <c r="G50" s="446"/>
      <c r="H50" s="446"/>
      <c r="I50" s="447"/>
      <c r="J50" s="448"/>
      <c r="K50" s="449"/>
    </row>
    <row r="51" s="90" customFormat="true" ht="12.75" hidden="false" customHeight="false" outlineLevel="0" collapsed="false">
      <c r="A51" s="444"/>
      <c r="B51" s="444"/>
      <c r="C51" s="445"/>
      <c r="D51" s="445"/>
      <c r="E51" s="445"/>
      <c r="F51" s="446"/>
      <c r="G51" s="446"/>
      <c r="H51" s="446"/>
      <c r="I51" s="447"/>
      <c r="J51" s="448"/>
      <c r="K51" s="449"/>
    </row>
    <row r="52" s="90" customFormat="true" ht="12.75" hidden="false" customHeight="false" outlineLevel="0" collapsed="false">
      <c r="A52" s="444"/>
      <c r="B52" s="444"/>
      <c r="C52" s="445"/>
      <c r="D52" s="445"/>
      <c r="E52" s="445"/>
      <c r="F52" s="446"/>
      <c r="G52" s="446"/>
      <c r="H52" s="446"/>
      <c r="I52" s="447"/>
      <c r="J52" s="448"/>
      <c r="K52" s="449"/>
    </row>
    <row r="53" s="90" customFormat="true" ht="12.75" hidden="false" customHeight="false" outlineLevel="0" collapsed="false">
      <c r="A53" s="444"/>
      <c r="B53" s="444"/>
      <c r="C53" s="445"/>
      <c r="D53" s="445"/>
      <c r="E53" s="445"/>
      <c r="F53" s="446"/>
      <c r="G53" s="446"/>
      <c r="H53" s="446"/>
      <c r="I53" s="447"/>
      <c r="J53" s="448"/>
      <c r="K53" s="449"/>
    </row>
    <row r="54" s="90" customFormat="true" ht="12.75" hidden="false" customHeight="false" outlineLevel="0" collapsed="false">
      <c r="A54" s="444"/>
      <c r="B54" s="444"/>
      <c r="C54" s="445"/>
      <c r="D54" s="445"/>
      <c r="E54" s="445"/>
      <c r="F54" s="446"/>
      <c r="G54" s="446"/>
      <c r="H54" s="446"/>
      <c r="I54" s="447"/>
      <c r="J54" s="448"/>
      <c r="K54" s="449"/>
    </row>
    <row r="55" s="90" customFormat="true" ht="12.75" hidden="false" customHeight="false" outlineLevel="0" collapsed="false">
      <c r="A55" s="444"/>
      <c r="B55" s="444"/>
      <c r="C55" s="445"/>
      <c r="D55" s="445"/>
      <c r="E55" s="445"/>
      <c r="F55" s="446"/>
      <c r="G55" s="446"/>
      <c r="H55" s="446"/>
      <c r="I55" s="447"/>
      <c r="J55" s="448"/>
      <c r="K55" s="449"/>
    </row>
    <row r="56" s="90" customFormat="true" ht="12.75" hidden="false" customHeight="false" outlineLevel="0" collapsed="false">
      <c r="A56" s="444"/>
      <c r="B56" s="444"/>
      <c r="C56" s="445"/>
      <c r="D56" s="445"/>
      <c r="E56" s="445"/>
      <c r="F56" s="446"/>
      <c r="G56" s="446"/>
      <c r="H56" s="446"/>
      <c r="I56" s="447"/>
      <c r="J56" s="448"/>
      <c r="K56" s="449"/>
    </row>
    <row r="57" s="90" customFormat="true" ht="12.75" hidden="false" customHeight="false" outlineLevel="0" collapsed="false">
      <c r="A57" s="444"/>
      <c r="B57" s="444"/>
      <c r="C57" s="445"/>
      <c r="D57" s="445"/>
      <c r="E57" s="445"/>
      <c r="F57" s="446"/>
      <c r="G57" s="446"/>
      <c r="H57" s="446"/>
      <c r="I57" s="447"/>
      <c r="J57" s="448"/>
      <c r="K57" s="449"/>
    </row>
    <row r="58" s="90" customFormat="true" ht="12.75" hidden="false" customHeight="false" outlineLevel="0" collapsed="false">
      <c r="A58" s="444"/>
      <c r="B58" s="444"/>
      <c r="C58" s="445"/>
      <c r="D58" s="445"/>
      <c r="E58" s="445"/>
      <c r="F58" s="446"/>
      <c r="G58" s="446"/>
      <c r="H58" s="446"/>
      <c r="I58" s="447"/>
      <c r="J58" s="448"/>
      <c r="K58" s="449"/>
    </row>
    <row r="59" s="90" customFormat="true" ht="12.75" hidden="false" customHeight="false" outlineLevel="0" collapsed="false">
      <c r="A59" s="444"/>
      <c r="B59" s="444"/>
      <c r="C59" s="445"/>
      <c r="D59" s="445"/>
      <c r="E59" s="445"/>
      <c r="F59" s="446"/>
      <c r="G59" s="446"/>
      <c r="H59" s="446"/>
      <c r="I59" s="447"/>
      <c r="J59" s="448"/>
      <c r="K59" s="449"/>
    </row>
    <row r="60" s="90" customFormat="true" ht="12.75" hidden="false" customHeight="false" outlineLevel="0" collapsed="false">
      <c r="A60" s="444"/>
      <c r="B60" s="444"/>
      <c r="C60" s="445"/>
      <c r="D60" s="445"/>
      <c r="E60" s="445"/>
      <c r="F60" s="446"/>
      <c r="G60" s="446"/>
      <c r="H60" s="446"/>
      <c r="I60" s="447"/>
      <c r="J60" s="448"/>
      <c r="K60" s="449"/>
    </row>
    <row r="61" s="90" customFormat="true" ht="12.75" hidden="false" customHeight="false" outlineLevel="0" collapsed="false">
      <c r="A61" s="444"/>
      <c r="B61" s="444"/>
      <c r="C61" s="445"/>
      <c r="D61" s="445"/>
      <c r="E61" s="445"/>
      <c r="F61" s="446"/>
      <c r="G61" s="446"/>
      <c r="H61" s="446"/>
      <c r="I61" s="447"/>
      <c r="J61" s="448"/>
      <c r="K61" s="449"/>
    </row>
    <row r="62" s="90" customFormat="true" ht="12.75" hidden="false" customHeight="false" outlineLevel="0" collapsed="false">
      <c r="A62" s="444"/>
      <c r="B62" s="444"/>
      <c r="C62" s="445"/>
      <c r="D62" s="445"/>
      <c r="E62" s="445"/>
      <c r="F62" s="446"/>
      <c r="G62" s="446"/>
      <c r="H62" s="446"/>
      <c r="I62" s="447"/>
      <c r="J62" s="448"/>
      <c r="K62" s="449"/>
    </row>
    <row r="63" s="90" customFormat="true" ht="12.75" hidden="false" customHeight="false" outlineLevel="0" collapsed="false">
      <c r="A63" s="444"/>
      <c r="B63" s="444"/>
      <c r="C63" s="445"/>
      <c r="D63" s="445"/>
      <c r="E63" s="445"/>
      <c r="F63" s="446"/>
      <c r="G63" s="446"/>
      <c r="H63" s="446"/>
      <c r="I63" s="447"/>
      <c r="J63" s="448"/>
      <c r="K63" s="449"/>
    </row>
    <row r="64" s="90" customFormat="true" ht="12.75" hidden="false" customHeight="false" outlineLevel="0" collapsed="false">
      <c r="A64" s="444"/>
      <c r="B64" s="444"/>
      <c r="C64" s="445"/>
      <c r="D64" s="445"/>
      <c r="E64" s="445"/>
      <c r="F64" s="446"/>
      <c r="G64" s="446"/>
      <c r="H64" s="446"/>
      <c r="I64" s="447"/>
      <c r="J64" s="448"/>
      <c r="K64" s="449"/>
    </row>
    <row r="65" s="90" customFormat="true" ht="12.75" hidden="false" customHeight="false" outlineLevel="0" collapsed="false">
      <c r="A65" s="444"/>
      <c r="B65" s="444"/>
      <c r="C65" s="445"/>
      <c r="D65" s="445"/>
      <c r="E65" s="445"/>
      <c r="F65" s="446"/>
      <c r="G65" s="446"/>
      <c r="H65" s="446"/>
      <c r="I65" s="447"/>
      <c r="J65" s="448"/>
      <c r="K65" s="449"/>
    </row>
    <row r="66" s="90" customFormat="true" ht="12.75" hidden="false" customHeight="false" outlineLevel="0" collapsed="false">
      <c r="A66" s="444"/>
      <c r="B66" s="444"/>
      <c r="C66" s="445"/>
      <c r="D66" s="445"/>
      <c r="E66" s="445"/>
      <c r="F66" s="446"/>
      <c r="G66" s="446"/>
      <c r="H66" s="446"/>
      <c r="I66" s="447"/>
      <c r="J66" s="448"/>
      <c r="K66" s="449"/>
    </row>
    <row r="67" s="90" customFormat="true" ht="12.75" hidden="false" customHeight="false" outlineLevel="0" collapsed="false">
      <c r="A67" s="444"/>
      <c r="B67" s="444"/>
      <c r="C67" s="445"/>
      <c r="D67" s="445"/>
      <c r="E67" s="445"/>
      <c r="F67" s="446"/>
      <c r="G67" s="446"/>
      <c r="H67" s="446"/>
      <c r="I67" s="447"/>
      <c r="J67" s="448"/>
      <c r="K67" s="449"/>
    </row>
    <row r="68" s="90" customFormat="true" ht="12.75" hidden="false" customHeight="false" outlineLevel="0" collapsed="false">
      <c r="A68" s="444"/>
      <c r="B68" s="444"/>
      <c r="C68" s="445"/>
      <c r="D68" s="445"/>
      <c r="E68" s="445"/>
      <c r="F68" s="446"/>
      <c r="G68" s="446"/>
      <c r="H68" s="446"/>
      <c r="I68" s="447"/>
      <c r="J68" s="448"/>
      <c r="K68" s="449"/>
    </row>
    <row r="69" s="90" customFormat="true" ht="12.75" hidden="false" customHeight="false" outlineLevel="0" collapsed="false">
      <c r="A69" s="444"/>
      <c r="B69" s="444"/>
      <c r="C69" s="445"/>
      <c r="D69" s="445"/>
      <c r="E69" s="445"/>
      <c r="F69" s="446"/>
      <c r="G69" s="446"/>
      <c r="H69" s="446"/>
      <c r="I69" s="447"/>
      <c r="J69" s="448"/>
      <c r="K69" s="449"/>
    </row>
    <row r="70" s="90" customFormat="true" ht="12.75" hidden="false" customHeight="false" outlineLevel="0" collapsed="false">
      <c r="A70" s="444"/>
      <c r="B70" s="444"/>
      <c r="C70" s="445"/>
      <c r="D70" s="445"/>
      <c r="E70" s="445"/>
      <c r="F70" s="446"/>
      <c r="G70" s="446"/>
      <c r="H70" s="446"/>
      <c r="I70" s="447"/>
      <c r="J70" s="448"/>
      <c r="K70" s="449"/>
    </row>
    <row r="71" s="90" customFormat="true" ht="12.75" hidden="false" customHeight="false" outlineLevel="0" collapsed="false">
      <c r="A71" s="444"/>
      <c r="B71" s="444"/>
      <c r="C71" s="445"/>
      <c r="D71" s="445"/>
      <c r="E71" s="445"/>
      <c r="F71" s="446"/>
      <c r="G71" s="446"/>
      <c r="H71" s="446"/>
      <c r="I71" s="447"/>
      <c r="J71" s="448"/>
      <c r="K71" s="449"/>
    </row>
    <row r="72" s="90" customFormat="true" ht="12.75" hidden="false" customHeight="false" outlineLevel="0" collapsed="false">
      <c r="A72" s="444"/>
      <c r="B72" s="444"/>
      <c r="C72" s="445"/>
      <c r="D72" s="445"/>
      <c r="E72" s="445"/>
      <c r="F72" s="446"/>
      <c r="G72" s="446"/>
      <c r="H72" s="446"/>
      <c r="I72" s="447"/>
      <c r="J72" s="448"/>
      <c r="K72" s="449"/>
    </row>
    <row r="73" s="90" customFormat="true" ht="12.75" hidden="false" customHeight="false" outlineLevel="0" collapsed="false">
      <c r="A73" s="444"/>
      <c r="B73" s="444"/>
      <c r="C73" s="445"/>
      <c r="D73" s="445"/>
      <c r="E73" s="445"/>
      <c r="F73" s="446"/>
      <c r="G73" s="446"/>
      <c r="H73" s="446"/>
      <c r="I73" s="447"/>
      <c r="J73" s="448"/>
      <c r="K73" s="449"/>
    </row>
    <row r="74" s="90" customFormat="true" ht="12.75" hidden="false" customHeight="false" outlineLevel="0" collapsed="false">
      <c r="A74" s="444"/>
      <c r="B74" s="444"/>
      <c r="C74" s="445"/>
      <c r="D74" s="445"/>
      <c r="E74" s="445"/>
      <c r="F74" s="446"/>
      <c r="G74" s="446"/>
      <c r="H74" s="446"/>
      <c r="I74" s="447"/>
      <c r="J74" s="448"/>
      <c r="K74" s="449"/>
    </row>
    <row r="75" s="90" customFormat="true" ht="12.75" hidden="false" customHeight="false" outlineLevel="0" collapsed="false">
      <c r="A75" s="444"/>
      <c r="B75" s="444"/>
      <c r="C75" s="445"/>
      <c r="D75" s="445"/>
      <c r="E75" s="445"/>
      <c r="F75" s="446"/>
      <c r="G75" s="446"/>
      <c r="H75" s="446"/>
      <c r="I75" s="447"/>
      <c r="J75" s="448"/>
      <c r="K75" s="449"/>
    </row>
    <row r="76" s="90" customFormat="true" ht="12.75" hidden="false" customHeight="false" outlineLevel="0" collapsed="false">
      <c r="A76" s="444"/>
      <c r="B76" s="444"/>
      <c r="C76" s="445"/>
      <c r="D76" s="445"/>
      <c r="E76" s="445"/>
      <c r="F76" s="446"/>
      <c r="G76" s="446"/>
      <c r="H76" s="446"/>
      <c r="I76" s="447"/>
      <c r="J76" s="448"/>
      <c r="K76" s="449"/>
    </row>
    <row r="77" s="90" customFormat="true" ht="12.75" hidden="false" customHeight="false" outlineLevel="0" collapsed="false">
      <c r="A77" s="444"/>
      <c r="B77" s="444"/>
      <c r="C77" s="445"/>
      <c r="D77" s="445"/>
      <c r="E77" s="445"/>
      <c r="F77" s="446"/>
      <c r="G77" s="446"/>
      <c r="H77" s="446"/>
      <c r="I77" s="447"/>
      <c r="J77" s="448"/>
      <c r="K77" s="449"/>
    </row>
    <row r="78" s="90" customFormat="true" ht="12.75" hidden="false" customHeight="false" outlineLevel="0" collapsed="false">
      <c r="A78" s="444"/>
      <c r="B78" s="444"/>
      <c r="C78" s="445"/>
      <c r="D78" s="445"/>
      <c r="E78" s="445"/>
      <c r="F78" s="446"/>
      <c r="G78" s="446"/>
      <c r="H78" s="446"/>
      <c r="I78" s="447"/>
      <c r="J78" s="448"/>
      <c r="K78" s="449"/>
    </row>
    <row r="79" s="90" customFormat="true" ht="12.75" hidden="false" customHeight="false" outlineLevel="0" collapsed="false">
      <c r="A79" s="444"/>
      <c r="B79" s="444"/>
      <c r="C79" s="445"/>
      <c r="D79" s="445"/>
      <c r="E79" s="445"/>
      <c r="F79" s="446"/>
      <c r="G79" s="446"/>
      <c r="H79" s="446"/>
      <c r="I79" s="447"/>
      <c r="J79" s="448"/>
      <c r="K79" s="449"/>
    </row>
    <row r="80" s="90" customFormat="true" ht="12.75" hidden="false" customHeight="false" outlineLevel="0" collapsed="false">
      <c r="A80" s="444"/>
      <c r="B80" s="444"/>
      <c r="C80" s="445"/>
      <c r="D80" s="445"/>
      <c r="E80" s="445"/>
      <c r="F80" s="446"/>
      <c r="G80" s="446"/>
      <c r="H80" s="446"/>
      <c r="I80" s="447"/>
      <c r="J80" s="448"/>
      <c r="K80" s="449"/>
    </row>
    <row r="81" s="90" customFormat="true" ht="12.75" hidden="false" customHeight="false" outlineLevel="0" collapsed="false">
      <c r="A81" s="444"/>
      <c r="B81" s="444"/>
      <c r="C81" s="445"/>
      <c r="D81" s="445"/>
      <c r="E81" s="445"/>
      <c r="F81" s="446"/>
      <c r="G81" s="446"/>
      <c r="H81" s="446"/>
      <c r="I81" s="447"/>
      <c r="J81" s="448"/>
      <c r="K81" s="449"/>
    </row>
    <row r="82" s="90" customFormat="true" ht="12.75" hidden="false" customHeight="false" outlineLevel="0" collapsed="false">
      <c r="A82" s="444"/>
      <c r="B82" s="444"/>
      <c r="C82" s="445"/>
      <c r="D82" s="445"/>
      <c r="E82" s="445"/>
      <c r="F82" s="446"/>
      <c r="G82" s="446"/>
      <c r="H82" s="446"/>
      <c r="I82" s="447"/>
      <c r="J82" s="448"/>
      <c r="K82" s="449"/>
    </row>
    <row r="83" s="90" customFormat="true" ht="12.75" hidden="false" customHeight="false" outlineLevel="0" collapsed="false">
      <c r="A83" s="444"/>
      <c r="B83" s="444"/>
      <c r="C83" s="445"/>
      <c r="D83" s="445"/>
      <c r="E83" s="445"/>
      <c r="F83" s="446"/>
      <c r="G83" s="446"/>
      <c r="H83" s="446"/>
      <c r="I83" s="447"/>
      <c r="J83" s="448"/>
      <c r="K83" s="449"/>
    </row>
    <row r="84" s="90" customFormat="true" ht="12.75" hidden="false" customHeight="false" outlineLevel="0" collapsed="false">
      <c r="A84" s="444"/>
      <c r="B84" s="444"/>
      <c r="C84" s="445"/>
      <c r="D84" s="445"/>
      <c r="E84" s="445"/>
      <c r="F84" s="446"/>
      <c r="G84" s="446"/>
      <c r="H84" s="446"/>
      <c r="I84" s="447"/>
      <c r="J84" s="448"/>
      <c r="K84" s="449"/>
    </row>
    <row r="85" s="90" customFormat="true" ht="12.75" hidden="false" customHeight="false" outlineLevel="0" collapsed="false">
      <c r="A85" s="444"/>
      <c r="B85" s="444"/>
      <c r="C85" s="445"/>
      <c r="D85" s="445"/>
      <c r="E85" s="445"/>
      <c r="F85" s="446"/>
      <c r="G85" s="446"/>
      <c r="H85" s="446"/>
      <c r="I85" s="447"/>
      <c r="J85" s="448"/>
      <c r="K85" s="449"/>
    </row>
    <row r="86" s="90" customFormat="true" ht="12.75" hidden="false" customHeight="false" outlineLevel="0" collapsed="false">
      <c r="A86" s="444"/>
      <c r="B86" s="444"/>
      <c r="C86" s="445"/>
      <c r="D86" s="445"/>
      <c r="E86" s="445"/>
      <c r="F86" s="446"/>
      <c r="G86" s="446"/>
      <c r="H86" s="446"/>
      <c r="I86" s="447"/>
      <c r="J86" s="448"/>
      <c r="K86" s="449"/>
    </row>
    <row r="87" s="90" customFormat="true" ht="12.75" hidden="false" customHeight="false" outlineLevel="0" collapsed="false">
      <c r="A87" s="444"/>
      <c r="B87" s="444"/>
      <c r="C87" s="445"/>
      <c r="D87" s="445"/>
      <c r="E87" s="445"/>
      <c r="F87" s="446"/>
      <c r="G87" s="446"/>
      <c r="H87" s="446"/>
      <c r="I87" s="447"/>
      <c r="J87" s="448"/>
      <c r="K87" s="449"/>
    </row>
    <row r="88" s="90" customFormat="true" ht="12.75" hidden="false" customHeight="false" outlineLevel="0" collapsed="false">
      <c r="A88" s="444"/>
      <c r="B88" s="444"/>
      <c r="C88" s="445"/>
      <c r="D88" s="445"/>
      <c r="E88" s="445"/>
      <c r="F88" s="446"/>
      <c r="G88" s="446"/>
      <c r="H88" s="446"/>
      <c r="I88" s="447"/>
      <c r="J88" s="448"/>
      <c r="K88" s="449"/>
    </row>
    <row r="89" s="90" customFormat="true" ht="12.75" hidden="false" customHeight="false" outlineLevel="0" collapsed="false">
      <c r="A89" s="444"/>
      <c r="B89" s="444"/>
      <c r="C89" s="445"/>
      <c r="D89" s="445"/>
      <c r="E89" s="445"/>
      <c r="F89" s="446"/>
      <c r="G89" s="446"/>
      <c r="H89" s="446"/>
      <c r="I89" s="447"/>
      <c r="J89" s="448"/>
      <c r="K89" s="449"/>
    </row>
    <row r="90" s="90" customFormat="true" ht="12.75" hidden="false" customHeight="false" outlineLevel="0" collapsed="false">
      <c r="A90" s="444"/>
      <c r="B90" s="444"/>
      <c r="C90" s="445"/>
      <c r="D90" s="445"/>
      <c r="E90" s="445"/>
      <c r="F90" s="446"/>
      <c r="G90" s="446"/>
      <c r="H90" s="446"/>
      <c r="I90" s="447"/>
      <c r="J90" s="448"/>
      <c r="K90" s="449"/>
    </row>
    <row r="91" s="90" customFormat="true" ht="12.75" hidden="false" customHeight="false" outlineLevel="0" collapsed="false">
      <c r="A91" s="444"/>
      <c r="B91" s="444"/>
      <c r="C91" s="445"/>
      <c r="D91" s="445"/>
      <c r="E91" s="445"/>
      <c r="F91" s="446"/>
      <c r="G91" s="446"/>
      <c r="H91" s="446"/>
      <c r="I91" s="447"/>
      <c r="J91" s="448"/>
      <c r="K91" s="449"/>
    </row>
    <row r="92" s="90" customFormat="true" ht="12.75" hidden="false" customHeight="false" outlineLevel="0" collapsed="false">
      <c r="A92" s="444"/>
      <c r="B92" s="444"/>
      <c r="C92" s="445"/>
      <c r="D92" s="445"/>
      <c r="E92" s="445"/>
      <c r="F92" s="446"/>
      <c r="G92" s="446"/>
      <c r="H92" s="446"/>
      <c r="I92" s="447"/>
      <c r="J92" s="448"/>
      <c r="K92" s="449"/>
    </row>
    <row r="93" s="90" customFormat="true" ht="12.75" hidden="false" customHeight="false" outlineLevel="0" collapsed="false">
      <c r="A93" s="444"/>
      <c r="B93" s="444"/>
      <c r="C93" s="445"/>
      <c r="D93" s="445"/>
      <c r="E93" s="445"/>
      <c r="F93" s="446"/>
      <c r="G93" s="446"/>
      <c r="H93" s="446"/>
      <c r="I93" s="447"/>
      <c r="J93" s="448"/>
      <c r="K93" s="449"/>
    </row>
    <row r="94" s="90" customFormat="true" ht="12.75" hidden="false" customHeight="false" outlineLevel="0" collapsed="false">
      <c r="A94" s="444"/>
      <c r="B94" s="444"/>
      <c r="C94" s="445"/>
      <c r="D94" s="445"/>
      <c r="E94" s="445"/>
      <c r="F94" s="446"/>
      <c r="G94" s="446"/>
      <c r="H94" s="446"/>
      <c r="I94" s="447"/>
      <c r="J94" s="448"/>
      <c r="K94" s="449"/>
    </row>
    <row r="95" s="90" customFormat="true" ht="12.75" hidden="false" customHeight="false" outlineLevel="0" collapsed="false">
      <c r="A95" s="444"/>
      <c r="B95" s="444"/>
      <c r="C95" s="445"/>
      <c r="D95" s="445"/>
      <c r="E95" s="445"/>
      <c r="F95" s="446"/>
      <c r="G95" s="446"/>
      <c r="H95" s="446"/>
      <c r="I95" s="447"/>
      <c r="J95" s="448"/>
      <c r="K95" s="449"/>
    </row>
    <row r="96" s="90" customFormat="true" ht="12.75" hidden="false" customHeight="false" outlineLevel="0" collapsed="false">
      <c r="A96" s="444"/>
      <c r="B96" s="444"/>
      <c r="C96" s="445"/>
      <c r="D96" s="445"/>
      <c r="E96" s="445"/>
      <c r="F96" s="446"/>
      <c r="G96" s="446"/>
      <c r="H96" s="446"/>
      <c r="I96" s="447"/>
      <c r="J96" s="448"/>
      <c r="K96" s="449"/>
    </row>
    <row r="97" s="90" customFormat="true" ht="12.75" hidden="false" customHeight="false" outlineLevel="0" collapsed="false">
      <c r="A97" s="444"/>
      <c r="B97" s="444"/>
      <c r="C97" s="445"/>
      <c r="D97" s="445"/>
      <c r="E97" s="445"/>
      <c r="F97" s="446"/>
      <c r="G97" s="446"/>
      <c r="H97" s="446"/>
      <c r="I97" s="447"/>
      <c r="J97" s="448"/>
      <c r="K97" s="449"/>
    </row>
    <row r="98" s="90" customFormat="true" ht="12.75" hidden="false" customHeight="false" outlineLevel="0" collapsed="false">
      <c r="A98" s="444"/>
      <c r="B98" s="444"/>
      <c r="C98" s="445"/>
      <c r="D98" s="445"/>
      <c r="E98" s="445"/>
      <c r="F98" s="446"/>
      <c r="G98" s="446"/>
      <c r="H98" s="446"/>
      <c r="I98" s="447"/>
      <c r="J98" s="448"/>
      <c r="K98" s="449"/>
    </row>
    <row r="99" s="90" customFormat="true" ht="12.75" hidden="false" customHeight="false" outlineLevel="0" collapsed="false">
      <c r="A99" s="444"/>
      <c r="B99" s="444"/>
      <c r="C99" s="445"/>
      <c r="D99" s="445"/>
      <c r="E99" s="445"/>
      <c r="F99" s="446"/>
      <c r="G99" s="446"/>
      <c r="H99" s="446"/>
      <c r="I99" s="447"/>
      <c r="J99" s="448"/>
      <c r="K99" s="449"/>
    </row>
    <row r="100" s="90" customFormat="true" ht="12.75" hidden="false" customHeight="false" outlineLevel="0" collapsed="false">
      <c r="A100" s="444"/>
      <c r="B100" s="444"/>
      <c r="C100" s="445"/>
      <c r="D100" s="445"/>
      <c r="E100" s="445"/>
      <c r="F100" s="446"/>
      <c r="G100" s="446"/>
      <c r="H100" s="446"/>
      <c r="I100" s="447"/>
      <c r="J100" s="448"/>
      <c r="K100" s="449"/>
    </row>
    <row r="101" s="90" customFormat="true" ht="12.75" hidden="false" customHeight="false" outlineLevel="0" collapsed="false">
      <c r="A101" s="444"/>
      <c r="B101" s="444"/>
      <c r="C101" s="445"/>
      <c r="D101" s="445"/>
      <c r="E101" s="445"/>
      <c r="F101" s="446"/>
      <c r="G101" s="446"/>
      <c r="H101" s="446"/>
      <c r="I101" s="447"/>
      <c r="J101" s="448"/>
      <c r="K101" s="449"/>
    </row>
    <row r="102" s="90" customFormat="true" ht="12.75" hidden="false" customHeight="false" outlineLevel="0" collapsed="false">
      <c r="A102" s="444"/>
      <c r="B102" s="444"/>
      <c r="C102" s="445"/>
      <c r="D102" s="445"/>
      <c r="E102" s="445"/>
      <c r="F102" s="446"/>
      <c r="G102" s="446"/>
      <c r="H102" s="446"/>
      <c r="I102" s="447"/>
      <c r="J102" s="448"/>
      <c r="K102" s="449"/>
    </row>
    <row r="103" s="90" customFormat="true" ht="12.75" hidden="false" customHeight="false" outlineLevel="0" collapsed="false">
      <c r="A103" s="444"/>
      <c r="B103" s="444"/>
      <c r="C103" s="445"/>
      <c r="D103" s="445"/>
      <c r="E103" s="445"/>
      <c r="F103" s="446"/>
      <c r="G103" s="446"/>
      <c r="H103" s="446"/>
      <c r="I103" s="447"/>
      <c r="J103" s="448"/>
      <c r="K103" s="449"/>
    </row>
    <row r="104" s="90" customFormat="true" ht="12.75" hidden="false" customHeight="false" outlineLevel="0" collapsed="false">
      <c r="A104" s="444"/>
      <c r="B104" s="444"/>
      <c r="C104" s="445"/>
      <c r="D104" s="445"/>
      <c r="E104" s="445"/>
      <c r="F104" s="446"/>
      <c r="G104" s="446"/>
      <c r="H104" s="446"/>
      <c r="I104" s="447"/>
      <c r="J104" s="448"/>
      <c r="K104" s="449"/>
    </row>
    <row r="105" s="90" customFormat="true" ht="12.75" hidden="false" customHeight="false" outlineLevel="0" collapsed="false">
      <c r="A105" s="444"/>
      <c r="B105" s="444"/>
      <c r="C105" s="445"/>
      <c r="D105" s="445"/>
      <c r="E105" s="445"/>
      <c r="F105" s="446"/>
      <c r="G105" s="446"/>
      <c r="H105" s="446"/>
      <c r="I105" s="447"/>
      <c r="J105" s="448"/>
      <c r="K105" s="449"/>
    </row>
    <row r="106" s="90" customFormat="true" ht="12.75" hidden="false" customHeight="false" outlineLevel="0" collapsed="false">
      <c r="A106" s="444"/>
      <c r="B106" s="444"/>
      <c r="C106" s="445"/>
      <c r="D106" s="445"/>
      <c r="E106" s="445"/>
      <c r="F106" s="446"/>
      <c r="G106" s="446"/>
      <c r="H106" s="446"/>
      <c r="I106" s="447"/>
      <c r="J106" s="448"/>
      <c r="K106" s="449"/>
    </row>
    <row r="107" s="90" customFormat="true" ht="12.75" hidden="false" customHeight="false" outlineLevel="0" collapsed="false">
      <c r="A107" s="444"/>
      <c r="B107" s="444"/>
      <c r="C107" s="445"/>
      <c r="D107" s="445"/>
      <c r="E107" s="445"/>
      <c r="F107" s="446"/>
      <c r="G107" s="446"/>
      <c r="H107" s="446"/>
      <c r="I107" s="447"/>
      <c r="J107" s="448"/>
      <c r="K107" s="449"/>
    </row>
    <row r="108" s="90" customFormat="true" ht="12.75" hidden="false" customHeight="false" outlineLevel="0" collapsed="false">
      <c r="A108" s="444"/>
      <c r="B108" s="444"/>
      <c r="C108" s="445"/>
      <c r="D108" s="445"/>
      <c r="E108" s="445"/>
      <c r="F108" s="446"/>
      <c r="G108" s="446"/>
      <c r="H108" s="446"/>
      <c r="I108" s="447"/>
      <c r="J108" s="448"/>
      <c r="K108" s="449"/>
    </row>
    <row r="109" s="90" customFormat="true" ht="12.75" hidden="false" customHeight="false" outlineLevel="0" collapsed="false">
      <c r="A109" s="444"/>
      <c r="B109" s="444"/>
      <c r="C109" s="445"/>
      <c r="D109" s="445"/>
      <c r="E109" s="445"/>
      <c r="F109" s="446"/>
      <c r="G109" s="446"/>
      <c r="H109" s="446"/>
      <c r="I109" s="447"/>
      <c r="J109" s="448"/>
      <c r="K109" s="449"/>
    </row>
    <row r="110" s="90" customFormat="true" ht="12.75" hidden="false" customHeight="false" outlineLevel="0" collapsed="false">
      <c r="A110" s="444"/>
      <c r="B110" s="444"/>
      <c r="C110" s="445"/>
      <c r="D110" s="445"/>
      <c r="E110" s="445"/>
      <c r="F110" s="446"/>
      <c r="G110" s="446"/>
      <c r="H110" s="446"/>
      <c r="I110" s="447"/>
      <c r="J110" s="448"/>
      <c r="K110" s="449"/>
    </row>
    <row r="111" s="90" customFormat="true" ht="12.75" hidden="false" customHeight="false" outlineLevel="0" collapsed="false">
      <c r="A111" s="444"/>
      <c r="B111" s="444"/>
      <c r="C111" s="445"/>
      <c r="D111" s="445"/>
      <c r="E111" s="445"/>
      <c r="F111" s="446"/>
      <c r="G111" s="446"/>
      <c r="H111" s="446"/>
      <c r="I111" s="447"/>
      <c r="J111" s="448"/>
      <c r="K111" s="449"/>
    </row>
    <row r="112" s="90" customFormat="true" ht="12.75" hidden="false" customHeight="false" outlineLevel="0" collapsed="false">
      <c r="A112" s="444"/>
      <c r="B112" s="444"/>
      <c r="C112" s="445"/>
      <c r="D112" s="445"/>
      <c r="E112" s="445"/>
      <c r="F112" s="446"/>
      <c r="G112" s="446"/>
      <c r="H112" s="446"/>
      <c r="I112" s="447"/>
      <c r="J112" s="448"/>
      <c r="K112" s="449"/>
    </row>
    <row r="113" s="90" customFormat="true" ht="12.75" hidden="false" customHeight="false" outlineLevel="0" collapsed="false">
      <c r="A113" s="444"/>
      <c r="B113" s="444"/>
      <c r="C113" s="445"/>
      <c r="D113" s="445"/>
      <c r="E113" s="445"/>
      <c r="F113" s="446"/>
      <c r="G113" s="446"/>
      <c r="H113" s="446"/>
      <c r="I113" s="447"/>
      <c r="J113" s="448"/>
      <c r="K113" s="449"/>
    </row>
    <row r="114" s="90" customFormat="true" ht="12.75" hidden="false" customHeight="false" outlineLevel="0" collapsed="false">
      <c r="A114" s="444"/>
      <c r="B114" s="444"/>
      <c r="C114" s="445"/>
      <c r="D114" s="445"/>
      <c r="E114" s="445"/>
      <c r="F114" s="446"/>
      <c r="G114" s="446"/>
      <c r="H114" s="446"/>
      <c r="I114" s="447"/>
      <c r="J114" s="448"/>
      <c r="K114" s="449"/>
    </row>
    <row r="115" s="90" customFormat="true" ht="12.75" hidden="false" customHeight="false" outlineLevel="0" collapsed="false">
      <c r="A115" s="444"/>
      <c r="B115" s="444"/>
      <c r="C115" s="445"/>
      <c r="D115" s="445"/>
      <c r="E115" s="445"/>
      <c r="F115" s="446"/>
      <c r="G115" s="446"/>
      <c r="H115" s="446"/>
      <c r="I115" s="447"/>
      <c r="J115" s="448"/>
      <c r="K115" s="449"/>
    </row>
    <row r="116" s="90" customFormat="true" ht="12.75" hidden="false" customHeight="false" outlineLevel="0" collapsed="false">
      <c r="A116" s="444"/>
      <c r="B116" s="444"/>
      <c r="C116" s="445"/>
      <c r="D116" s="445"/>
      <c r="E116" s="445"/>
      <c r="F116" s="446"/>
      <c r="G116" s="446"/>
      <c r="H116" s="446"/>
      <c r="I116" s="447"/>
      <c r="J116" s="448"/>
      <c r="K116" s="449"/>
    </row>
    <row r="117" s="90" customFormat="true" ht="12.75" hidden="false" customHeight="false" outlineLevel="0" collapsed="false">
      <c r="A117" s="444"/>
      <c r="B117" s="444"/>
      <c r="C117" s="445"/>
      <c r="D117" s="445"/>
      <c r="E117" s="445"/>
      <c r="F117" s="446"/>
      <c r="G117" s="446"/>
      <c r="H117" s="446"/>
      <c r="I117" s="447"/>
      <c r="J117" s="448"/>
      <c r="K117" s="449"/>
    </row>
    <row r="118" s="90" customFormat="true" ht="12.75" hidden="false" customHeight="false" outlineLevel="0" collapsed="false">
      <c r="A118" s="444"/>
      <c r="B118" s="444"/>
      <c r="C118" s="445"/>
      <c r="D118" s="445"/>
      <c r="E118" s="445"/>
      <c r="F118" s="446"/>
      <c r="G118" s="446"/>
      <c r="H118" s="446"/>
      <c r="I118" s="447"/>
      <c r="J118" s="448"/>
      <c r="K118" s="449"/>
    </row>
    <row r="119" s="90" customFormat="true" ht="12.75" hidden="false" customHeight="false" outlineLevel="0" collapsed="false">
      <c r="A119" s="444"/>
      <c r="B119" s="444"/>
      <c r="C119" s="445"/>
      <c r="D119" s="445"/>
      <c r="E119" s="445"/>
      <c r="F119" s="446"/>
      <c r="G119" s="446"/>
      <c r="H119" s="446"/>
      <c r="I119" s="447"/>
      <c r="J119" s="448"/>
      <c r="K119" s="449"/>
    </row>
    <row r="120" s="90" customFormat="true" ht="12.75" hidden="false" customHeight="false" outlineLevel="0" collapsed="false">
      <c r="A120" s="444"/>
      <c r="B120" s="444"/>
      <c r="C120" s="445"/>
      <c r="D120" s="445"/>
      <c r="E120" s="445"/>
      <c r="F120" s="446"/>
      <c r="G120" s="446"/>
      <c r="H120" s="446"/>
      <c r="I120" s="447"/>
      <c r="J120" s="448"/>
      <c r="K120" s="449"/>
    </row>
    <row r="121" s="90" customFormat="true" ht="12.75" hidden="false" customHeight="false" outlineLevel="0" collapsed="false">
      <c r="A121" s="444"/>
      <c r="B121" s="444"/>
      <c r="C121" s="445"/>
      <c r="D121" s="445"/>
      <c r="E121" s="445"/>
      <c r="F121" s="446"/>
      <c r="G121" s="446"/>
      <c r="H121" s="446"/>
      <c r="I121" s="447"/>
      <c r="J121" s="448"/>
      <c r="K121" s="449"/>
    </row>
    <row r="122" s="90" customFormat="true" ht="12.75" hidden="false" customHeight="false" outlineLevel="0" collapsed="false">
      <c r="A122" s="444"/>
      <c r="B122" s="444"/>
      <c r="C122" s="445"/>
      <c r="D122" s="445"/>
      <c r="E122" s="445"/>
      <c r="F122" s="446"/>
      <c r="G122" s="446"/>
      <c r="H122" s="446"/>
      <c r="I122" s="447"/>
      <c r="J122" s="448"/>
      <c r="K122" s="449"/>
    </row>
    <row r="123" s="90" customFormat="true" ht="12.75" hidden="false" customHeight="false" outlineLevel="0" collapsed="false">
      <c r="A123" s="444"/>
      <c r="B123" s="444"/>
      <c r="C123" s="445"/>
      <c r="D123" s="445"/>
      <c r="E123" s="445"/>
      <c r="F123" s="446"/>
      <c r="G123" s="446"/>
      <c r="H123" s="446"/>
      <c r="I123" s="447"/>
      <c r="J123" s="448"/>
      <c r="K123" s="449"/>
    </row>
    <row r="124" s="90" customFormat="true" ht="12.75" hidden="false" customHeight="false" outlineLevel="0" collapsed="false">
      <c r="A124" s="444"/>
      <c r="B124" s="444"/>
      <c r="C124" s="445"/>
      <c r="D124" s="445"/>
      <c r="E124" s="445"/>
      <c r="F124" s="446"/>
      <c r="G124" s="446"/>
      <c r="H124" s="446"/>
      <c r="I124" s="447"/>
      <c r="J124" s="448"/>
      <c r="K124" s="449"/>
    </row>
    <row r="125" s="90" customFormat="true" ht="12.75" hidden="false" customHeight="false" outlineLevel="0" collapsed="false">
      <c r="A125" s="444"/>
      <c r="B125" s="444"/>
      <c r="C125" s="445"/>
      <c r="D125" s="445"/>
      <c r="E125" s="445"/>
      <c r="F125" s="446"/>
      <c r="G125" s="446"/>
      <c r="H125" s="446"/>
      <c r="I125" s="447"/>
      <c r="J125" s="448"/>
      <c r="K125" s="449"/>
    </row>
    <row r="126" s="90" customFormat="true" ht="12.75" hidden="false" customHeight="false" outlineLevel="0" collapsed="false">
      <c r="A126" s="444"/>
      <c r="B126" s="444"/>
      <c r="C126" s="445"/>
      <c r="D126" s="445"/>
      <c r="E126" s="445"/>
      <c r="F126" s="446"/>
      <c r="G126" s="446"/>
      <c r="H126" s="446"/>
      <c r="I126" s="447"/>
      <c r="J126" s="448"/>
      <c r="K126" s="449"/>
    </row>
    <row r="127" s="90" customFormat="true" ht="12.75" hidden="false" customHeight="false" outlineLevel="0" collapsed="false">
      <c r="A127" s="444"/>
      <c r="B127" s="444"/>
      <c r="C127" s="445"/>
      <c r="D127" s="445"/>
      <c r="E127" s="445"/>
      <c r="F127" s="446"/>
      <c r="G127" s="446"/>
      <c r="H127" s="446"/>
      <c r="I127" s="447"/>
      <c r="J127" s="448"/>
      <c r="K127" s="449"/>
    </row>
    <row r="128" s="90" customFormat="true" ht="12.75" hidden="false" customHeight="false" outlineLevel="0" collapsed="false">
      <c r="A128" s="444"/>
      <c r="B128" s="444"/>
      <c r="C128" s="445"/>
      <c r="D128" s="445"/>
      <c r="E128" s="445"/>
      <c r="F128" s="446"/>
      <c r="G128" s="446"/>
      <c r="H128" s="446"/>
      <c r="I128" s="447"/>
      <c r="J128" s="448"/>
      <c r="K128" s="449"/>
    </row>
    <row r="129" s="90" customFormat="true" ht="12.75" hidden="false" customHeight="false" outlineLevel="0" collapsed="false">
      <c r="A129" s="444"/>
      <c r="B129" s="444"/>
      <c r="C129" s="445"/>
      <c r="D129" s="445"/>
      <c r="E129" s="445"/>
      <c r="F129" s="446"/>
      <c r="G129" s="446"/>
      <c r="H129" s="446"/>
      <c r="I129" s="447"/>
      <c r="J129" s="448"/>
      <c r="K129" s="449"/>
    </row>
    <row r="130" s="90" customFormat="true" ht="12.75" hidden="false" customHeight="false" outlineLevel="0" collapsed="false">
      <c r="A130" s="444"/>
      <c r="B130" s="444"/>
      <c r="C130" s="445"/>
      <c r="D130" s="445"/>
      <c r="E130" s="445"/>
      <c r="F130" s="446"/>
      <c r="G130" s="446"/>
      <c r="H130" s="446"/>
      <c r="I130" s="447"/>
      <c r="J130" s="448"/>
      <c r="K130" s="449"/>
    </row>
    <row r="131" s="90" customFormat="true" ht="12.75" hidden="false" customHeight="false" outlineLevel="0" collapsed="false">
      <c r="A131" s="444"/>
      <c r="B131" s="444"/>
      <c r="C131" s="445"/>
      <c r="D131" s="445"/>
      <c r="E131" s="445"/>
      <c r="F131" s="446"/>
      <c r="G131" s="446"/>
      <c r="H131" s="446"/>
      <c r="I131" s="447"/>
      <c r="J131" s="448"/>
      <c r="K131" s="449"/>
    </row>
    <row r="132" s="90" customFormat="true" ht="12.75" hidden="false" customHeight="false" outlineLevel="0" collapsed="false">
      <c r="A132" s="444"/>
      <c r="B132" s="444"/>
      <c r="C132" s="445"/>
      <c r="D132" s="445"/>
      <c r="E132" s="445"/>
      <c r="F132" s="446"/>
      <c r="G132" s="446"/>
      <c r="H132" s="446"/>
      <c r="I132" s="447"/>
      <c r="J132" s="448"/>
      <c r="K132" s="449"/>
    </row>
    <row r="133" s="90" customFormat="true" ht="12.75" hidden="false" customHeight="false" outlineLevel="0" collapsed="false">
      <c r="A133" s="444"/>
      <c r="B133" s="444"/>
      <c r="C133" s="445"/>
      <c r="D133" s="445"/>
      <c r="E133" s="445"/>
      <c r="F133" s="446"/>
      <c r="G133" s="446"/>
      <c r="H133" s="446"/>
      <c r="I133" s="447"/>
      <c r="J133" s="448"/>
      <c r="K133" s="449"/>
    </row>
    <row r="134" s="90" customFormat="true" ht="12.75" hidden="false" customHeight="false" outlineLevel="0" collapsed="false">
      <c r="A134" s="444"/>
      <c r="B134" s="444"/>
      <c r="C134" s="445"/>
      <c r="D134" s="445"/>
      <c r="E134" s="445"/>
      <c r="F134" s="446"/>
      <c r="G134" s="446"/>
      <c r="H134" s="446"/>
      <c r="I134" s="447"/>
      <c r="J134" s="448"/>
      <c r="K134" s="449"/>
    </row>
    <row r="135" s="90" customFormat="true" ht="12.75" hidden="false" customHeight="false" outlineLevel="0" collapsed="false">
      <c r="A135" s="444"/>
      <c r="B135" s="444"/>
      <c r="C135" s="445"/>
      <c r="D135" s="445"/>
      <c r="E135" s="445"/>
      <c r="F135" s="446"/>
      <c r="G135" s="446"/>
      <c r="H135" s="446"/>
      <c r="I135" s="447"/>
      <c r="J135" s="448"/>
      <c r="K135" s="449"/>
    </row>
    <row r="136" s="90" customFormat="true" ht="12.75" hidden="false" customHeight="false" outlineLevel="0" collapsed="false">
      <c r="A136" s="444"/>
      <c r="B136" s="444"/>
      <c r="C136" s="445"/>
      <c r="D136" s="445"/>
      <c r="E136" s="445"/>
      <c r="F136" s="446"/>
      <c r="G136" s="446"/>
      <c r="H136" s="446"/>
      <c r="I136" s="447"/>
      <c r="J136" s="448"/>
      <c r="K136" s="449"/>
    </row>
    <row r="137" s="90" customFormat="true" ht="12.75" hidden="false" customHeight="false" outlineLevel="0" collapsed="false">
      <c r="A137" s="444"/>
      <c r="B137" s="444"/>
      <c r="C137" s="445"/>
      <c r="D137" s="445"/>
      <c r="E137" s="445"/>
      <c r="F137" s="446"/>
      <c r="G137" s="446"/>
      <c r="H137" s="446"/>
      <c r="I137" s="447"/>
      <c r="J137" s="448"/>
      <c r="K137" s="449"/>
    </row>
    <row r="138" s="90" customFormat="true" ht="12.75" hidden="false" customHeight="false" outlineLevel="0" collapsed="false">
      <c r="A138" s="444"/>
      <c r="B138" s="444"/>
      <c r="C138" s="445"/>
      <c r="D138" s="445"/>
      <c r="E138" s="445"/>
      <c r="F138" s="446"/>
      <c r="G138" s="446"/>
      <c r="H138" s="446"/>
      <c r="I138" s="447"/>
      <c r="J138" s="448"/>
      <c r="K138" s="449"/>
    </row>
    <row r="139" s="90" customFormat="true" ht="12.75" hidden="false" customHeight="false" outlineLevel="0" collapsed="false">
      <c r="A139" s="444"/>
      <c r="B139" s="444"/>
      <c r="C139" s="445"/>
      <c r="D139" s="445"/>
      <c r="E139" s="445"/>
      <c r="F139" s="446"/>
      <c r="G139" s="446"/>
      <c r="H139" s="446"/>
      <c r="I139" s="447"/>
      <c r="J139" s="448"/>
      <c r="K139" s="449"/>
    </row>
    <row r="140" s="90" customFormat="true" ht="12.75" hidden="false" customHeight="false" outlineLevel="0" collapsed="false">
      <c r="A140" s="444"/>
      <c r="B140" s="444"/>
      <c r="C140" s="445"/>
      <c r="D140" s="445"/>
      <c r="E140" s="445"/>
      <c r="F140" s="446"/>
      <c r="G140" s="446"/>
      <c r="H140" s="446"/>
      <c r="I140" s="447"/>
      <c r="J140" s="448"/>
      <c r="K140" s="449"/>
    </row>
    <row r="141" s="90" customFormat="true" ht="12.75" hidden="false" customHeight="false" outlineLevel="0" collapsed="false">
      <c r="A141" s="444"/>
      <c r="B141" s="444"/>
      <c r="C141" s="445"/>
      <c r="D141" s="445"/>
      <c r="E141" s="445"/>
      <c r="F141" s="446"/>
      <c r="G141" s="446"/>
      <c r="H141" s="446"/>
      <c r="I141" s="447"/>
      <c r="J141" s="448"/>
      <c r="K141" s="449"/>
    </row>
    <row r="142" s="90" customFormat="true" ht="12.75" hidden="false" customHeight="false" outlineLevel="0" collapsed="false">
      <c r="A142" s="444"/>
      <c r="B142" s="444"/>
      <c r="C142" s="445"/>
      <c r="D142" s="445"/>
      <c r="E142" s="445"/>
      <c r="F142" s="446"/>
      <c r="G142" s="446"/>
      <c r="H142" s="446"/>
      <c r="I142" s="447"/>
      <c r="J142" s="448"/>
      <c r="K142" s="449"/>
    </row>
    <row r="143" s="90" customFormat="true" ht="12.75" hidden="false" customHeight="false" outlineLevel="0" collapsed="false">
      <c r="A143" s="444"/>
      <c r="B143" s="444"/>
      <c r="C143" s="445"/>
      <c r="D143" s="445"/>
      <c r="E143" s="445"/>
      <c r="F143" s="446"/>
      <c r="G143" s="446"/>
      <c r="H143" s="446"/>
      <c r="I143" s="447"/>
      <c r="J143" s="448"/>
      <c r="K143" s="449"/>
    </row>
    <row r="144" s="90" customFormat="true" ht="12.75" hidden="false" customHeight="false" outlineLevel="0" collapsed="false">
      <c r="A144" s="444"/>
      <c r="B144" s="444"/>
      <c r="C144" s="445"/>
      <c r="D144" s="445"/>
      <c r="E144" s="445"/>
      <c r="F144" s="446"/>
      <c r="G144" s="446"/>
      <c r="H144" s="446"/>
      <c r="I144" s="447"/>
      <c r="J144" s="448"/>
      <c r="K144" s="449"/>
    </row>
    <row r="145" s="90" customFormat="true" ht="12.75" hidden="false" customHeight="false" outlineLevel="0" collapsed="false">
      <c r="A145" s="444"/>
      <c r="B145" s="444"/>
      <c r="C145" s="445"/>
      <c r="D145" s="445"/>
      <c r="E145" s="445"/>
      <c r="F145" s="446"/>
      <c r="G145" s="446"/>
      <c r="H145" s="446"/>
      <c r="I145" s="447"/>
      <c r="J145" s="448"/>
      <c r="K145" s="449"/>
    </row>
    <row r="146" s="90" customFormat="true" ht="12.75" hidden="false" customHeight="false" outlineLevel="0" collapsed="false">
      <c r="A146" s="444"/>
      <c r="B146" s="444"/>
      <c r="C146" s="445"/>
      <c r="D146" s="445"/>
      <c r="E146" s="445"/>
      <c r="F146" s="446"/>
      <c r="G146" s="446"/>
      <c r="H146" s="446"/>
      <c r="I146" s="447"/>
      <c r="J146" s="448"/>
      <c r="K146" s="449"/>
    </row>
    <row r="147" s="90" customFormat="true" ht="12.75" hidden="false" customHeight="false" outlineLevel="0" collapsed="false">
      <c r="A147" s="444"/>
      <c r="B147" s="444"/>
      <c r="C147" s="445"/>
      <c r="D147" s="445"/>
      <c r="E147" s="445"/>
      <c r="F147" s="446"/>
      <c r="G147" s="446"/>
      <c r="H147" s="446"/>
      <c r="I147" s="447"/>
      <c r="J147" s="448"/>
      <c r="K147" s="449"/>
    </row>
    <row r="148" s="90" customFormat="true" ht="12.75" hidden="false" customHeight="false" outlineLevel="0" collapsed="false">
      <c r="A148" s="444"/>
      <c r="B148" s="444"/>
      <c r="C148" s="445"/>
      <c r="D148" s="445"/>
      <c r="E148" s="445"/>
      <c r="F148" s="446"/>
      <c r="G148" s="446"/>
      <c r="H148" s="446"/>
      <c r="I148" s="447"/>
      <c r="J148" s="448"/>
      <c r="K148" s="449"/>
    </row>
    <row r="149" s="90" customFormat="true" ht="12.75" hidden="false" customHeight="false" outlineLevel="0" collapsed="false">
      <c r="A149" s="444"/>
      <c r="B149" s="444"/>
      <c r="C149" s="445"/>
      <c r="D149" s="445"/>
      <c r="E149" s="445"/>
      <c r="F149" s="446"/>
      <c r="G149" s="446"/>
      <c r="H149" s="446"/>
      <c r="I149" s="447"/>
      <c r="J149" s="448"/>
      <c r="K149" s="449"/>
    </row>
    <row r="150" s="90" customFormat="true" ht="12.75" hidden="false" customHeight="false" outlineLevel="0" collapsed="false">
      <c r="A150" s="444"/>
      <c r="B150" s="444"/>
      <c r="C150" s="445"/>
      <c r="D150" s="445"/>
      <c r="E150" s="445"/>
      <c r="F150" s="446"/>
      <c r="G150" s="446"/>
      <c r="H150" s="446"/>
      <c r="I150" s="447"/>
      <c r="J150" s="448"/>
      <c r="K150" s="449"/>
    </row>
    <row r="151" s="90" customFormat="true" ht="12.75" hidden="false" customHeight="false" outlineLevel="0" collapsed="false">
      <c r="A151" s="444"/>
      <c r="B151" s="444"/>
      <c r="C151" s="445"/>
      <c r="D151" s="445"/>
      <c r="E151" s="445"/>
      <c r="F151" s="446"/>
      <c r="G151" s="446"/>
      <c r="H151" s="446"/>
      <c r="I151" s="447"/>
      <c r="J151" s="448"/>
      <c r="K151" s="449"/>
    </row>
    <row r="152" s="90" customFormat="true" ht="12.75" hidden="false" customHeight="false" outlineLevel="0" collapsed="false">
      <c r="A152" s="444"/>
      <c r="B152" s="444"/>
      <c r="C152" s="445"/>
      <c r="D152" s="445"/>
      <c r="E152" s="445"/>
      <c r="F152" s="446"/>
      <c r="G152" s="446"/>
      <c r="H152" s="446"/>
      <c r="I152" s="447"/>
      <c r="J152" s="448"/>
      <c r="K152" s="449"/>
    </row>
    <row r="153" s="90" customFormat="true" ht="12.75" hidden="false" customHeight="false" outlineLevel="0" collapsed="false">
      <c r="A153" s="444"/>
      <c r="B153" s="444"/>
      <c r="C153" s="445"/>
      <c r="D153" s="445"/>
      <c r="E153" s="445"/>
      <c r="F153" s="446"/>
      <c r="G153" s="446"/>
      <c r="H153" s="446"/>
      <c r="I153" s="447"/>
      <c r="J153" s="448"/>
      <c r="K153" s="449"/>
    </row>
    <row r="154" s="90" customFormat="true" ht="12.75" hidden="false" customHeight="false" outlineLevel="0" collapsed="false">
      <c r="A154" s="444"/>
      <c r="B154" s="444"/>
      <c r="C154" s="445"/>
      <c r="D154" s="445"/>
      <c r="E154" s="445"/>
      <c r="F154" s="446"/>
      <c r="G154" s="446"/>
      <c r="H154" s="446"/>
      <c r="I154" s="447"/>
      <c r="J154" s="448"/>
      <c r="K154" s="449"/>
    </row>
    <row r="155" s="90" customFormat="true" ht="12.75" hidden="false" customHeight="false" outlineLevel="0" collapsed="false">
      <c r="A155" s="444"/>
      <c r="B155" s="444"/>
      <c r="C155" s="445"/>
      <c r="D155" s="445"/>
      <c r="E155" s="445"/>
      <c r="F155" s="446"/>
      <c r="G155" s="446"/>
      <c r="H155" s="446"/>
      <c r="I155" s="447"/>
      <c r="J155" s="448"/>
      <c r="K155" s="449"/>
    </row>
    <row r="156" s="90" customFormat="true" ht="12.75" hidden="false" customHeight="false" outlineLevel="0" collapsed="false">
      <c r="A156" s="444"/>
      <c r="B156" s="444"/>
      <c r="C156" s="445"/>
      <c r="D156" s="445"/>
      <c r="E156" s="445"/>
      <c r="F156" s="446"/>
      <c r="G156" s="446"/>
      <c r="H156" s="446"/>
      <c r="I156" s="447"/>
      <c r="J156" s="448"/>
      <c r="K156" s="449"/>
    </row>
    <row r="157" s="90" customFormat="true" ht="12.75" hidden="false" customHeight="false" outlineLevel="0" collapsed="false">
      <c r="A157" s="444"/>
      <c r="B157" s="444"/>
      <c r="C157" s="445"/>
      <c r="D157" s="445"/>
      <c r="E157" s="445"/>
      <c r="F157" s="446"/>
      <c r="G157" s="446"/>
      <c r="H157" s="446"/>
      <c r="I157" s="447"/>
      <c r="J157" s="448"/>
      <c r="K157" s="449"/>
    </row>
    <row r="158" s="90" customFormat="true" ht="12.75" hidden="false" customHeight="false" outlineLevel="0" collapsed="false">
      <c r="A158" s="444"/>
      <c r="B158" s="444"/>
      <c r="C158" s="445"/>
      <c r="D158" s="445"/>
      <c r="E158" s="445"/>
      <c r="F158" s="446"/>
      <c r="G158" s="446"/>
      <c r="H158" s="446"/>
      <c r="I158" s="447"/>
      <c r="J158" s="448"/>
      <c r="K158" s="449"/>
    </row>
    <row r="159" s="90" customFormat="true" ht="12.75" hidden="false" customHeight="false" outlineLevel="0" collapsed="false">
      <c r="A159" s="444"/>
      <c r="B159" s="444"/>
      <c r="C159" s="445"/>
      <c r="D159" s="445"/>
      <c r="E159" s="445"/>
      <c r="F159" s="446"/>
      <c r="G159" s="446"/>
      <c r="H159" s="446"/>
      <c r="I159" s="447"/>
      <c r="J159" s="448"/>
      <c r="K159" s="449"/>
    </row>
    <row r="160" s="90" customFormat="true" ht="12.75" hidden="false" customHeight="false" outlineLevel="0" collapsed="false">
      <c r="A160" s="444"/>
      <c r="B160" s="444"/>
      <c r="C160" s="445"/>
      <c r="D160" s="445"/>
      <c r="E160" s="445"/>
      <c r="F160" s="446"/>
      <c r="G160" s="446"/>
      <c r="H160" s="446"/>
      <c r="I160" s="447"/>
      <c r="J160" s="448"/>
      <c r="K160" s="449"/>
    </row>
    <row r="161" s="90" customFormat="true" ht="12.75" hidden="false" customHeight="false" outlineLevel="0" collapsed="false">
      <c r="A161" s="444"/>
      <c r="B161" s="444"/>
      <c r="C161" s="445"/>
      <c r="D161" s="445"/>
      <c r="E161" s="445"/>
      <c r="F161" s="446"/>
      <c r="G161" s="446"/>
      <c r="H161" s="446"/>
      <c r="I161" s="447"/>
      <c r="J161" s="448"/>
      <c r="K161" s="449"/>
    </row>
    <row r="162" s="90" customFormat="true" ht="12.75" hidden="false" customHeight="false" outlineLevel="0" collapsed="false">
      <c r="A162" s="444"/>
      <c r="B162" s="444"/>
      <c r="C162" s="445"/>
      <c r="D162" s="445"/>
      <c r="E162" s="445"/>
      <c r="F162" s="446"/>
      <c r="G162" s="446"/>
      <c r="H162" s="446"/>
      <c r="I162" s="447"/>
      <c r="J162" s="448"/>
      <c r="K162" s="449"/>
    </row>
    <row r="163" s="90" customFormat="true" ht="12.75" hidden="false" customHeight="false" outlineLevel="0" collapsed="false">
      <c r="A163" s="444"/>
      <c r="B163" s="444"/>
      <c r="C163" s="445"/>
      <c r="D163" s="445"/>
      <c r="E163" s="445"/>
      <c r="F163" s="446"/>
      <c r="G163" s="446"/>
      <c r="H163" s="446"/>
      <c r="I163" s="447"/>
      <c r="J163" s="448"/>
      <c r="K163" s="449"/>
    </row>
    <row r="164" s="90" customFormat="true" ht="12.75" hidden="false" customHeight="false" outlineLevel="0" collapsed="false">
      <c r="A164" s="444"/>
      <c r="B164" s="444"/>
      <c r="C164" s="445"/>
      <c r="D164" s="445"/>
      <c r="E164" s="445"/>
      <c r="F164" s="446"/>
      <c r="G164" s="446"/>
      <c r="H164" s="446"/>
      <c r="I164" s="447"/>
      <c r="J164" s="448"/>
      <c r="K164" s="449"/>
    </row>
    <row r="165" s="90" customFormat="true" ht="12.75" hidden="false" customHeight="false" outlineLevel="0" collapsed="false">
      <c r="A165" s="444"/>
      <c r="B165" s="444"/>
      <c r="C165" s="445"/>
      <c r="D165" s="445"/>
      <c r="E165" s="445"/>
      <c r="F165" s="446"/>
      <c r="G165" s="446"/>
      <c r="H165" s="446"/>
      <c r="I165" s="447"/>
      <c r="J165" s="448"/>
      <c r="K165" s="449"/>
    </row>
    <row r="166" s="90" customFormat="true" ht="12.75" hidden="false" customHeight="false" outlineLevel="0" collapsed="false">
      <c r="A166" s="444"/>
      <c r="B166" s="444"/>
      <c r="C166" s="445"/>
      <c r="D166" s="445"/>
      <c r="E166" s="445"/>
      <c r="F166" s="446"/>
      <c r="G166" s="446"/>
      <c r="H166" s="446"/>
      <c r="I166" s="447"/>
      <c r="J166" s="448"/>
      <c r="K166" s="449"/>
    </row>
    <row r="167" s="90" customFormat="true" ht="12.75" hidden="false" customHeight="false" outlineLevel="0" collapsed="false">
      <c r="A167" s="444"/>
      <c r="B167" s="444"/>
      <c r="C167" s="445"/>
      <c r="D167" s="445"/>
      <c r="E167" s="445"/>
      <c r="F167" s="446"/>
      <c r="G167" s="446"/>
      <c r="H167" s="446"/>
      <c r="I167" s="447"/>
      <c r="J167" s="448"/>
      <c r="K167" s="449"/>
    </row>
    <row r="168" s="90" customFormat="true" ht="12.75" hidden="false" customHeight="false" outlineLevel="0" collapsed="false">
      <c r="A168" s="444"/>
      <c r="B168" s="444"/>
      <c r="C168" s="445"/>
      <c r="D168" s="445"/>
      <c r="E168" s="445"/>
      <c r="F168" s="446"/>
      <c r="G168" s="446"/>
      <c r="H168" s="446"/>
      <c r="I168" s="447"/>
      <c r="J168" s="448"/>
      <c r="K168" s="449"/>
    </row>
    <row r="169" s="90" customFormat="true" ht="12.75" hidden="false" customHeight="false" outlineLevel="0" collapsed="false">
      <c r="A169" s="444"/>
      <c r="B169" s="444"/>
      <c r="C169" s="445"/>
      <c r="D169" s="445"/>
      <c r="E169" s="445"/>
      <c r="F169" s="446"/>
      <c r="G169" s="446"/>
      <c r="H169" s="446"/>
      <c r="I169" s="447"/>
      <c r="J169" s="448"/>
      <c r="K169" s="449"/>
    </row>
    <row r="170" s="90" customFormat="true" ht="12.75" hidden="false" customHeight="false" outlineLevel="0" collapsed="false">
      <c r="A170" s="444"/>
      <c r="B170" s="444"/>
      <c r="C170" s="445"/>
      <c r="D170" s="445"/>
      <c r="E170" s="445"/>
      <c r="F170" s="446"/>
      <c r="G170" s="446"/>
      <c r="H170" s="446"/>
      <c r="I170" s="447"/>
      <c r="J170" s="448"/>
      <c r="K170" s="449"/>
    </row>
    <row r="171" s="90" customFormat="true" ht="12.75" hidden="false" customHeight="false" outlineLevel="0" collapsed="false">
      <c r="A171" s="444"/>
      <c r="B171" s="444"/>
      <c r="C171" s="445"/>
      <c r="D171" s="445"/>
      <c r="E171" s="445"/>
      <c r="F171" s="446"/>
      <c r="G171" s="446"/>
      <c r="H171" s="446"/>
      <c r="I171" s="447"/>
      <c r="J171" s="448"/>
      <c r="K171" s="449"/>
    </row>
    <row r="172" s="90" customFormat="true" ht="12.75" hidden="false" customHeight="false" outlineLevel="0" collapsed="false">
      <c r="A172" s="444"/>
      <c r="B172" s="444"/>
      <c r="C172" s="445"/>
      <c r="D172" s="445"/>
      <c r="E172" s="445"/>
      <c r="F172" s="446"/>
      <c r="G172" s="446"/>
      <c r="H172" s="446"/>
      <c r="I172" s="447"/>
      <c r="J172" s="448"/>
      <c r="K172" s="449"/>
    </row>
    <row r="173" s="90" customFormat="true" ht="12.75" hidden="false" customHeight="false" outlineLevel="0" collapsed="false">
      <c r="A173" s="444"/>
      <c r="B173" s="444"/>
      <c r="C173" s="445"/>
      <c r="D173" s="445"/>
      <c r="E173" s="445"/>
      <c r="F173" s="446"/>
      <c r="G173" s="446"/>
      <c r="H173" s="446"/>
      <c r="I173" s="447"/>
      <c r="J173" s="448"/>
      <c r="K173" s="449"/>
    </row>
    <row r="174" s="90" customFormat="true" ht="12.75" hidden="false" customHeight="false" outlineLevel="0" collapsed="false">
      <c r="A174" s="444"/>
      <c r="B174" s="444"/>
      <c r="C174" s="445"/>
      <c r="D174" s="445"/>
      <c r="E174" s="445"/>
      <c r="F174" s="446"/>
      <c r="G174" s="446"/>
      <c r="H174" s="446"/>
      <c r="I174" s="447"/>
      <c r="J174" s="448"/>
      <c r="K174" s="449"/>
    </row>
    <row r="175" s="90" customFormat="true" ht="12.75" hidden="false" customHeight="false" outlineLevel="0" collapsed="false">
      <c r="A175" s="444"/>
      <c r="B175" s="444"/>
      <c r="C175" s="445"/>
      <c r="D175" s="445"/>
      <c r="E175" s="445"/>
      <c r="F175" s="446"/>
      <c r="G175" s="446"/>
      <c r="H175" s="446"/>
      <c r="I175" s="447"/>
      <c r="J175" s="448"/>
      <c r="K175" s="449"/>
    </row>
    <row r="176" s="90" customFormat="true" ht="12.75" hidden="false" customHeight="false" outlineLevel="0" collapsed="false">
      <c r="A176" s="444"/>
      <c r="B176" s="444"/>
      <c r="C176" s="445"/>
      <c r="D176" s="445"/>
      <c r="E176" s="445"/>
      <c r="F176" s="446"/>
      <c r="G176" s="446"/>
      <c r="H176" s="446"/>
      <c r="I176" s="447"/>
      <c r="J176" s="448"/>
      <c r="K176" s="449"/>
    </row>
    <row r="177" s="90" customFormat="true" ht="12.75" hidden="false" customHeight="false" outlineLevel="0" collapsed="false">
      <c r="A177" s="444"/>
      <c r="B177" s="444"/>
      <c r="C177" s="445"/>
      <c r="D177" s="445"/>
      <c r="E177" s="445"/>
      <c r="F177" s="446"/>
      <c r="G177" s="446"/>
      <c r="H177" s="446"/>
      <c r="I177" s="447"/>
      <c r="J177" s="448"/>
      <c r="K177" s="449"/>
    </row>
    <row r="178" s="90" customFormat="true" ht="12.75" hidden="false" customHeight="false" outlineLevel="0" collapsed="false">
      <c r="A178" s="444"/>
      <c r="B178" s="444"/>
      <c r="C178" s="445"/>
      <c r="D178" s="445"/>
      <c r="E178" s="445"/>
      <c r="F178" s="446"/>
      <c r="G178" s="446"/>
      <c r="H178" s="446"/>
      <c r="I178" s="447"/>
      <c r="J178" s="448"/>
      <c r="K178" s="449"/>
    </row>
    <row r="179" s="90" customFormat="true" ht="12.75" hidden="false" customHeight="false" outlineLevel="0" collapsed="false">
      <c r="A179" s="444"/>
      <c r="B179" s="444"/>
      <c r="C179" s="445"/>
      <c r="D179" s="445"/>
      <c r="E179" s="445"/>
      <c r="F179" s="446"/>
      <c r="G179" s="446"/>
      <c r="H179" s="446"/>
      <c r="I179" s="447"/>
      <c r="J179" s="448"/>
      <c r="K179" s="449"/>
    </row>
    <row r="180" s="90" customFormat="true" ht="12.75" hidden="false" customHeight="false" outlineLevel="0" collapsed="false">
      <c r="A180" s="444"/>
      <c r="B180" s="444"/>
      <c r="C180" s="445"/>
      <c r="D180" s="445"/>
      <c r="E180" s="445"/>
      <c r="F180" s="446"/>
      <c r="G180" s="446"/>
      <c r="H180" s="446"/>
      <c r="I180" s="447"/>
      <c r="J180" s="448"/>
      <c r="K180" s="449"/>
    </row>
    <row r="181" s="90" customFormat="true" ht="12.75" hidden="false" customHeight="false" outlineLevel="0" collapsed="false">
      <c r="A181" s="444"/>
      <c r="B181" s="444"/>
      <c r="C181" s="445"/>
      <c r="D181" s="445"/>
      <c r="E181" s="445"/>
      <c r="F181" s="446"/>
      <c r="G181" s="446"/>
      <c r="H181" s="446"/>
      <c r="I181" s="447"/>
      <c r="J181" s="448"/>
      <c r="K181" s="449"/>
    </row>
    <row r="182" s="90" customFormat="true" ht="12.75" hidden="false" customHeight="false" outlineLevel="0" collapsed="false">
      <c r="A182" s="444"/>
      <c r="B182" s="444"/>
      <c r="C182" s="445"/>
      <c r="D182" s="445"/>
      <c r="E182" s="445"/>
      <c r="F182" s="446"/>
      <c r="G182" s="446"/>
      <c r="H182" s="446"/>
      <c r="I182" s="447"/>
      <c r="J182" s="448"/>
      <c r="K182" s="449"/>
    </row>
    <row r="183" s="90" customFormat="true" ht="12.75" hidden="false" customHeight="false" outlineLevel="0" collapsed="false">
      <c r="A183" s="444"/>
      <c r="B183" s="444"/>
      <c r="C183" s="445"/>
      <c r="D183" s="445"/>
      <c r="E183" s="445"/>
      <c r="F183" s="446"/>
      <c r="G183" s="446"/>
      <c r="H183" s="446"/>
      <c r="I183" s="447"/>
      <c r="J183" s="448"/>
      <c r="K183" s="449"/>
    </row>
    <row r="184" s="90" customFormat="true" ht="12.75" hidden="false" customHeight="false" outlineLevel="0" collapsed="false">
      <c r="A184" s="444"/>
      <c r="B184" s="444"/>
      <c r="C184" s="445"/>
      <c r="D184" s="445"/>
      <c r="E184" s="445"/>
      <c r="F184" s="446"/>
      <c r="G184" s="446"/>
      <c r="H184" s="446"/>
      <c r="I184" s="447"/>
      <c r="J184" s="448"/>
      <c r="K184" s="449"/>
    </row>
    <row r="185" s="90" customFormat="true" ht="12.75" hidden="false" customHeight="false" outlineLevel="0" collapsed="false">
      <c r="A185" s="444"/>
      <c r="B185" s="444"/>
      <c r="C185" s="445"/>
      <c r="D185" s="445"/>
      <c r="E185" s="445"/>
      <c r="F185" s="446"/>
      <c r="G185" s="446"/>
      <c r="H185" s="446"/>
      <c r="I185" s="447"/>
      <c r="J185" s="448"/>
      <c r="K185" s="449"/>
    </row>
    <row r="186" s="90" customFormat="true" ht="12.75" hidden="false" customHeight="false" outlineLevel="0" collapsed="false">
      <c r="A186" s="444"/>
      <c r="B186" s="444"/>
      <c r="C186" s="445"/>
      <c r="D186" s="445"/>
      <c r="E186" s="445"/>
      <c r="F186" s="446"/>
      <c r="G186" s="446"/>
      <c r="H186" s="446"/>
      <c r="I186" s="447"/>
      <c r="J186" s="448"/>
      <c r="K186" s="449"/>
    </row>
    <row r="187" s="90" customFormat="true" ht="12.75" hidden="false" customHeight="false" outlineLevel="0" collapsed="false">
      <c r="A187" s="444"/>
      <c r="B187" s="444"/>
      <c r="C187" s="445"/>
      <c r="D187" s="445"/>
      <c r="E187" s="445"/>
      <c r="F187" s="446"/>
      <c r="G187" s="446"/>
      <c r="H187" s="446"/>
      <c r="I187" s="447"/>
      <c r="J187" s="448"/>
      <c r="K187" s="449"/>
    </row>
    <row r="188" s="90" customFormat="true" ht="12.75" hidden="false" customHeight="false" outlineLevel="0" collapsed="false">
      <c r="A188" s="444"/>
      <c r="B188" s="444"/>
      <c r="C188" s="445"/>
      <c r="D188" s="445"/>
      <c r="E188" s="445"/>
      <c r="F188" s="446"/>
      <c r="G188" s="446"/>
      <c r="H188" s="446"/>
      <c r="I188" s="447"/>
      <c r="J188" s="448"/>
      <c r="K188" s="449"/>
    </row>
    <row r="189" s="90" customFormat="true" ht="12.75" hidden="false" customHeight="false" outlineLevel="0" collapsed="false">
      <c r="A189" s="444"/>
      <c r="B189" s="444"/>
      <c r="C189" s="445"/>
      <c r="D189" s="445"/>
      <c r="E189" s="445"/>
      <c r="F189" s="446"/>
      <c r="G189" s="446"/>
      <c r="H189" s="446"/>
      <c r="I189" s="447"/>
      <c r="J189" s="448"/>
      <c r="K189" s="449"/>
    </row>
    <row r="190" s="90" customFormat="true" ht="12.75" hidden="false" customHeight="false" outlineLevel="0" collapsed="false">
      <c r="A190" s="444"/>
      <c r="B190" s="444"/>
      <c r="C190" s="445"/>
      <c r="D190" s="445"/>
      <c r="E190" s="445"/>
      <c r="F190" s="446"/>
      <c r="G190" s="446"/>
      <c r="H190" s="446"/>
      <c r="I190" s="447"/>
      <c r="J190" s="448"/>
      <c r="K190" s="449"/>
    </row>
    <row r="191" s="90" customFormat="true" ht="12.75" hidden="false" customHeight="false" outlineLevel="0" collapsed="false">
      <c r="A191" s="444"/>
      <c r="B191" s="444"/>
      <c r="C191" s="445"/>
      <c r="D191" s="445"/>
      <c r="E191" s="445"/>
      <c r="F191" s="446"/>
      <c r="G191" s="446"/>
      <c r="H191" s="446"/>
      <c r="I191" s="447"/>
      <c r="J191" s="448"/>
      <c r="K191" s="449"/>
    </row>
    <row r="192" s="90" customFormat="true" ht="12.75" hidden="false" customHeight="false" outlineLevel="0" collapsed="false">
      <c r="A192" s="444"/>
      <c r="B192" s="444"/>
      <c r="C192" s="445"/>
      <c r="D192" s="445"/>
      <c r="E192" s="445"/>
      <c r="F192" s="446"/>
      <c r="G192" s="446"/>
      <c r="H192" s="446"/>
      <c r="I192" s="447"/>
      <c r="J192" s="448"/>
      <c r="K192" s="449"/>
    </row>
    <row r="193" s="90" customFormat="true" ht="12.75" hidden="false" customHeight="false" outlineLevel="0" collapsed="false">
      <c r="A193" s="444"/>
      <c r="B193" s="444"/>
      <c r="C193" s="445"/>
      <c r="D193" s="445"/>
      <c r="E193" s="445"/>
      <c r="F193" s="446"/>
      <c r="G193" s="446"/>
      <c r="H193" s="446"/>
      <c r="I193" s="447"/>
      <c r="J193" s="448"/>
      <c r="K193" s="449"/>
    </row>
    <row r="194" s="90" customFormat="true" ht="12.75" hidden="false" customHeight="false" outlineLevel="0" collapsed="false">
      <c r="A194" s="444"/>
      <c r="B194" s="444"/>
      <c r="C194" s="445"/>
      <c r="D194" s="445"/>
      <c r="E194" s="445"/>
      <c r="F194" s="446"/>
      <c r="G194" s="446"/>
      <c r="H194" s="446"/>
      <c r="I194" s="447"/>
      <c r="J194" s="448"/>
      <c r="K194" s="449"/>
    </row>
    <row r="195" s="90" customFormat="true" ht="12.75" hidden="false" customHeight="false" outlineLevel="0" collapsed="false">
      <c r="A195" s="444"/>
      <c r="B195" s="444"/>
      <c r="C195" s="445"/>
      <c r="D195" s="445"/>
      <c r="E195" s="445"/>
      <c r="F195" s="446"/>
      <c r="G195" s="446"/>
      <c r="H195" s="446"/>
      <c r="I195" s="447"/>
      <c r="J195" s="448"/>
      <c r="K195" s="449"/>
    </row>
    <row r="196" s="90" customFormat="true" ht="12.75" hidden="false" customHeight="false" outlineLevel="0" collapsed="false">
      <c r="A196" s="444"/>
      <c r="B196" s="444"/>
      <c r="C196" s="445"/>
      <c r="D196" s="445"/>
      <c r="E196" s="445"/>
      <c r="F196" s="446"/>
      <c r="G196" s="446"/>
      <c r="H196" s="446"/>
      <c r="I196" s="447"/>
      <c r="J196" s="448"/>
      <c r="K196" s="449"/>
    </row>
    <row r="197" s="90" customFormat="true" ht="12.75" hidden="false" customHeight="false" outlineLevel="0" collapsed="false">
      <c r="A197" s="444"/>
      <c r="B197" s="444"/>
      <c r="C197" s="445"/>
      <c r="D197" s="445"/>
      <c r="E197" s="445"/>
      <c r="F197" s="446"/>
      <c r="G197" s="446"/>
      <c r="H197" s="446"/>
      <c r="I197" s="447"/>
      <c r="J197" s="448"/>
      <c r="K197" s="449"/>
    </row>
    <row r="198" s="90" customFormat="true" ht="12.75" hidden="false" customHeight="false" outlineLevel="0" collapsed="false">
      <c r="A198" s="444"/>
      <c r="B198" s="444"/>
      <c r="C198" s="445"/>
      <c r="D198" s="445"/>
      <c r="E198" s="445"/>
      <c r="F198" s="446"/>
      <c r="G198" s="446"/>
      <c r="H198" s="446"/>
      <c r="I198" s="447"/>
      <c r="J198" s="448"/>
      <c r="K198" s="449"/>
    </row>
    <row r="199" s="90" customFormat="true" ht="12.75" hidden="false" customHeight="false" outlineLevel="0" collapsed="false">
      <c r="A199" s="444"/>
      <c r="B199" s="444"/>
      <c r="C199" s="445"/>
      <c r="D199" s="445"/>
      <c r="E199" s="445"/>
      <c r="F199" s="446"/>
      <c r="G199" s="446"/>
      <c r="H199" s="446"/>
      <c r="I199" s="447"/>
      <c r="J199" s="448"/>
      <c r="K199" s="449"/>
    </row>
    <row r="200" s="90" customFormat="true" ht="12.75" hidden="false" customHeight="false" outlineLevel="0" collapsed="false">
      <c r="A200" s="444"/>
      <c r="B200" s="444"/>
      <c r="C200" s="445"/>
      <c r="D200" s="445"/>
      <c r="E200" s="445"/>
      <c r="F200" s="446"/>
      <c r="G200" s="446"/>
      <c r="H200" s="446"/>
      <c r="I200" s="447"/>
      <c r="J200" s="448"/>
      <c r="K200" s="449"/>
    </row>
    <row r="201" s="90" customFormat="true" ht="12.75" hidden="false" customHeight="false" outlineLevel="0" collapsed="false">
      <c r="A201" s="444"/>
      <c r="B201" s="444"/>
      <c r="C201" s="445"/>
      <c r="D201" s="445"/>
      <c r="E201" s="445"/>
      <c r="F201" s="446"/>
      <c r="G201" s="446"/>
      <c r="H201" s="446"/>
      <c r="I201" s="447"/>
      <c r="J201" s="448"/>
      <c r="K201" s="449"/>
    </row>
    <row r="202" s="90" customFormat="true" ht="12.75" hidden="false" customHeight="false" outlineLevel="0" collapsed="false">
      <c r="A202" s="444"/>
      <c r="B202" s="444"/>
      <c r="C202" s="445"/>
      <c r="D202" s="445"/>
      <c r="E202" s="445"/>
      <c r="F202" s="446"/>
      <c r="G202" s="446"/>
      <c r="H202" s="446"/>
      <c r="I202" s="447"/>
      <c r="J202" s="448"/>
      <c r="K202" s="449"/>
    </row>
    <row r="203" s="90" customFormat="true" ht="12.75" hidden="false" customHeight="false" outlineLevel="0" collapsed="false">
      <c r="A203" s="444"/>
      <c r="B203" s="444"/>
      <c r="C203" s="445"/>
      <c r="D203" s="445"/>
      <c r="E203" s="445"/>
      <c r="F203" s="446"/>
      <c r="G203" s="446"/>
      <c r="H203" s="446"/>
      <c r="I203" s="447"/>
      <c r="J203" s="448"/>
      <c r="K203" s="449"/>
    </row>
    <row r="204" s="90" customFormat="true" ht="12.75" hidden="false" customHeight="false" outlineLevel="0" collapsed="false">
      <c r="A204" s="444"/>
      <c r="B204" s="444"/>
      <c r="C204" s="445"/>
      <c r="D204" s="445"/>
      <c r="E204" s="445"/>
      <c r="F204" s="446"/>
      <c r="G204" s="446"/>
      <c r="H204" s="446"/>
      <c r="I204" s="447"/>
      <c r="J204" s="448"/>
      <c r="K204" s="449"/>
    </row>
    <row r="205" s="90" customFormat="true" ht="12.75" hidden="false" customHeight="false" outlineLevel="0" collapsed="false">
      <c r="A205" s="444"/>
      <c r="B205" s="444"/>
      <c r="C205" s="445"/>
      <c r="D205" s="445"/>
      <c r="E205" s="445"/>
      <c r="F205" s="446"/>
      <c r="G205" s="446"/>
      <c r="H205" s="446"/>
      <c r="I205" s="447"/>
      <c r="J205" s="448"/>
      <c r="K205" s="449"/>
    </row>
    <row r="206" s="90" customFormat="true" ht="12.75" hidden="false" customHeight="false" outlineLevel="0" collapsed="false">
      <c r="A206" s="444"/>
      <c r="B206" s="444"/>
      <c r="C206" s="445"/>
      <c r="D206" s="445"/>
      <c r="E206" s="445"/>
      <c r="F206" s="446"/>
      <c r="G206" s="446"/>
      <c r="H206" s="446"/>
      <c r="I206" s="447"/>
      <c r="J206" s="448"/>
      <c r="K206" s="449"/>
    </row>
    <row r="207" s="90" customFormat="true" ht="12.75" hidden="false" customHeight="false" outlineLevel="0" collapsed="false">
      <c r="A207" s="444"/>
      <c r="B207" s="444"/>
      <c r="C207" s="445"/>
      <c r="D207" s="445"/>
      <c r="E207" s="445"/>
      <c r="F207" s="446"/>
      <c r="G207" s="446"/>
      <c r="H207" s="446"/>
      <c r="I207" s="447"/>
      <c r="J207" s="448"/>
      <c r="K207" s="449"/>
    </row>
    <row r="208" s="90" customFormat="true" ht="12.75" hidden="false" customHeight="false" outlineLevel="0" collapsed="false">
      <c r="A208" s="444"/>
      <c r="B208" s="444"/>
      <c r="C208" s="445"/>
      <c r="D208" s="445"/>
      <c r="E208" s="445"/>
      <c r="F208" s="446"/>
      <c r="G208" s="446"/>
      <c r="H208" s="446"/>
      <c r="I208" s="447"/>
      <c r="J208" s="448"/>
      <c r="K208" s="449"/>
    </row>
    <row r="209" s="90" customFormat="true" ht="12.75" hidden="false" customHeight="false" outlineLevel="0" collapsed="false">
      <c r="A209" s="444"/>
      <c r="B209" s="444"/>
      <c r="C209" s="445"/>
      <c r="D209" s="445"/>
      <c r="E209" s="445"/>
      <c r="F209" s="446"/>
      <c r="G209" s="446"/>
      <c r="H209" s="446"/>
      <c r="I209" s="447"/>
      <c r="J209" s="448"/>
      <c r="K209" s="449"/>
    </row>
    <row r="210" s="90" customFormat="true" ht="12.75" hidden="false" customHeight="false" outlineLevel="0" collapsed="false">
      <c r="A210" s="444"/>
      <c r="B210" s="444"/>
      <c r="C210" s="445"/>
      <c r="D210" s="445"/>
      <c r="E210" s="445"/>
      <c r="F210" s="446"/>
      <c r="G210" s="446"/>
      <c r="H210" s="446"/>
      <c r="I210" s="447"/>
      <c r="J210" s="448"/>
      <c r="K210" s="449"/>
    </row>
    <row r="211" s="90" customFormat="true" ht="12.75" hidden="false" customHeight="false" outlineLevel="0" collapsed="false">
      <c r="A211" s="444"/>
      <c r="B211" s="444"/>
      <c r="C211" s="445"/>
      <c r="D211" s="445"/>
      <c r="E211" s="445"/>
      <c r="F211" s="446"/>
      <c r="G211" s="446"/>
      <c r="H211" s="446"/>
      <c r="I211" s="447"/>
      <c r="J211" s="448"/>
      <c r="K211" s="449"/>
    </row>
    <row r="212" s="90" customFormat="true" ht="12.75" hidden="false" customHeight="false" outlineLevel="0" collapsed="false">
      <c r="A212" s="444"/>
      <c r="B212" s="444"/>
      <c r="C212" s="445"/>
      <c r="D212" s="445"/>
      <c r="E212" s="445"/>
      <c r="F212" s="446"/>
      <c r="G212" s="446"/>
      <c r="H212" s="446"/>
      <c r="I212" s="447"/>
      <c r="J212" s="448"/>
      <c r="K212" s="449"/>
    </row>
    <row r="213" s="90" customFormat="true" ht="12.75" hidden="false" customHeight="false" outlineLevel="0" collapsed="false">
      <c r="A213" s="444"/>
      <c r="B213" s="444"/>
      <c r="C213" s="445"/>
      <c r="D213" s="445"/>
      <c r="E213" s="445"/>
      <c r="F213" s="446"/>
      <c r="G213" s="446"/>
      <c r="H213" s="446"/>
      <c r="I213" s="447"/>
      <c r="J213" s="448"/>
      <c r="K213" s="449"/>
    </row>
    <row r="214" s="90" customFormat="true" ht="12.75" hidden="false" customHeight="false" outlineLevel="0" collapsed="false">
      <c r="A214" s="444"/>
      <c r="B214" s="444"/>
      <c r="C214" s="445"/>
      <c r="D214" s="445"/>
      <c r="E214" s="445"/>
      <c r="F214" s="446"/>
      <c r="G214" s="446"/>
      <c r="H214" s="446"/>
      <c r="I214" s="447"/>
      <c r="J214" s="448"/>
      <c r="K214" s="449"/>
    </row>
    <row r="215" s="90" customFormat="true" ht="12.75" hidden="false" customHeight="false" outlineLevel="0" collapsed="false">
      <c r="A215" s="444"/>
      <c r="B215" s="444"/>
      <c r="C215" s="445"/>
      <c r="D215" s="445"/>
      <c r="E215" s="445"/>
      <c r="F215" s="446"/>
      <c r="G215" s="446"/>
      <c r="H215" s="446"/>
      <c r="I215" s="447"/>
      <c r="J215" s="448"/>
      <c r="K215" s="449"/>
    </row>
    <row r="216" s="90" customFormat="true" ht="12.75" hidden="false" customHeight="false" outlineLevel="0" collapsed="false">
      <c r="A216" s="444"/>
      <c r="B216" s="444"/>
      <c r="C216" s="445"/>
      <c r="D216" s="445"/>
      <c r="E216" s="445"/>
      <c r="F216" s="446"/>
      <c r="G216" s="446"/>
      <c r="H216" s="446"/>
      <c r="I216" s="447"/>
      <c r="J216" s="448"/>
      <c r="K216" s="449"/>
    </row>
    <row r="217" s="90" customFormat="true" ht="12.75" hidden="false" customHeight="false" outlineLevel="0" collapsed="false">
      <c r="A217" s="444"/>
      <c r="B217" s="444"/>
      <c r="C217" s="445"/>
      <c r="D217" s="445"/>
      <c r="E217" s="445"/>
      <c r="F217" s="446"/>
      <c r="G217" s="446"/>
      <c r="H217" s="446"/>
      <c r="I217" s="447"/>
      <c r="J217" s="448"/>
      <c r="K217" s="449"/>
    </row>
    <row r="218" s="90" customFormat="true" ht="12.75" hidden="false" customHeight="false" outlineLevel="0" collapsed="false">
      <c r="A218" s="444"/>
      <c r="B218" s="444"/>
      <c r="C218" s="445"/>
      <c r="D218" s="445"/>
      <c r="E218" s="445"/>
      <c r="F218" s="446"/>
      <c r="G218" s="446"/>
      <c r="H218" s="446"/>
      <c r="I218" s="447"/>
      <c r="J218" s="448"/>
      <c r="K218" s="449"/>
    </row>
    <row r="219" s="90" customFormat="true" ht="12.75" hidden="false" customHeight="false" outlineLevel="0" collapsed="false">
      <c r="A219" s="444"/>
      <c r="B219" s="444"/>
      <c r="C219" s="445"/>
      <c r="D219" s="445"/>
      <c r="E219" s="445"/>
      <c r="F219" s="446"/>
      <c r="G219" s="446"/>
      <c r="H219" s="446"/>
      <c r="I219" s="447"/>
      <c r="J219" s="448"/>
      <c r="K219" s="449"/>
    </row>
    <row r="220" s="90" customFormat="true" ht="12.75" hidden="false" customHeight="false" outlineLevel="0" collapsed="false">
      <c r="A220" s="444"/>
      <c r="B220" s="444"/>
      <c r="C220" s="445"/>
      <c r="D220" s="445"/>
      <c r="E220" s="445"/>
      <c r="F220" s="446"/>
      <c r="G220" s="446"/>
      <c r="H220" s="446"/>
      <c r="I220" s="447"/>
      <c r="J220" s="448"/>
      <c r="K220" s="449"/>
    </row>
    <row r="221" s="90" customFormat="true" ht="12.75" hidden="false" customHeight="false" outlineLevel="0" collapsed="false">
      <c r="A221" s="444"/>
      <c r="B221" s="444"/>
      <c r="C221" s="445"/>
      <c r="D221" s="445"/>
      <c r="E221" s="445"/>
      <c r="F221" s="446"/>
      <c r="G221" s="446"/>
      <c r="H221" s="446"/>
      <c r="I221" s="447"/>
      <c r="J221" s="448"/>
      <c r="K221" s="449"/>
    </row>
    <row r="222" s="90" customFormat="true" ht="12.75" hidden="false" customHeight="false" outlineLevel="0" collapsed="false">
      <c r="A222" s="444"/>
      <c r="B222" s="444"/>
      <c r="C222" s="445"/>
      <c r="D222" s="445"/>
      <c r="E222" s="445"/>
      <c r="F222" s="446"/>
      <c r="G222" s="446"/>
      <c r="H222" s="446"/>
      <c r="I222" s="447"/>
      <c r="J222" s="448"/>
      <c r="K222" s="449"/>
    </row>
    <row r="223" s="90" customFormat="true" ht="12.75" hidden="false" customHeight="false" outlineLevel="0" collapsed="false">
      <c r="A223" s="444"/>
      <c r="B223" s="444"/>
      <c r="C223" s="445"/>
      <c r="D223" s="445"/>
      <c r="E223" s="445"/>
      <c r="F223" s="446"/>
      <c r="G223" s="446"/>
      <c r="H223" s="446"/>
      <c r="I223" s="447"/>
      <c r="J223" s="448"/>
      <c r="K223" s="449"/>
    </row>
    <row r="224" s="90" customFormat="true" ht="12.75" hidden="false" customHeight="false" outlineLevel="0" collapsed="false">
      <c r="A224" s="444"/>
      <c r="B224" s="444"/>
      <c r="C224" s="445"/>
      <c r="D224" s="445"/>
      <c r="E224" s="445"/>
      <c r="F224" s="446"/>
      <c r="G224" s="446"/>
      <c r="H224" s="446"/>
      <c r="I224" s="447"/>
      <c r="J224" s="448"/>
      <c r="K224" s="449"/>
    </row>
    <row r="225" s="90" customFormat="true" ht="12.75" hidden="false" customHeight="false" outlineLevel="0" collapsed="false">
      <c r="A225" s="444"/>
      <c r="B225" s="444"/>
      <c r="C225" s="445"/>
      <c r="D225" s="445"/>
      <c r="E225" s="445"/>
      <c r="F225" s="446"/>
      <c r="G225" s="446"/>
      <c r="H225" s="446"/>
      <c r="I225" s="447"/>
      <c r="J225" s="448"/>
      <c r="K225" s="449"/>
    </row>
    <row r="226" s="90" customFormat="true" ht="12.75" hidden="false" customHeight="false" outlineLevel="0" collapsed="false">
      <c r="A226" s="444"/>
      <c r="B226" s="444"/>
      <c r="C226" s="445"/>
      <c r="D226" s="445"/>
      <c r="E226" s="445"/>
      <c r="F226" s="446"/>
      <c r="G226" s="446"/>
      <c r="H226" s="446"/>
      <c r="I226" s="447"/>
      <c r="J226" s="448"/>
      <c r="K226" s="449"/>
    </row>
    <row r="227" s="90" customFormat="true" ht="12.75" hidden="false" customHeight="false" outlineLevel="0" collapsed="false">
      <c r="A227" s="444"/>
      <c r="B227" s="444"/>
      <c r="C227" s="445"/>
      <c r="D227" s="445"/>
      <c r="E227" s="445"/>
      <c r="F227" s="446"/>
      <c r="G227" s="446"/>
      <c r="H227" s="446"/>
      <c r="I227" s="447"/>
      <c r="J227" s="448"/>
      <c r="K227" s="449"/>
    </row>
    <row r="228" s="90" customFormat="true" ht="12.75" hidden="false" customHeight="false" outlineLevel="0" collapsed="false">
      <c r="A228" s="444"/>
      <c r="B228" s="444"/>
      <c r="C228" s="445"/>
      <c r="D228" s="445"/>
      <c r="E228" s="445"/>
      <c r="F228" s="446"/>
      <c r="G228" s="446"/>
      <c r="H228" s="446"/>
      <c r="I228" s="447"/>
      <c r="J228" s="448"/>
      <c r="K228" s="449"/>
    </row>
    <row r="229" s="90" customFormat="true" ht="12.75" hidden="false" customHeight="false" outlineLevel="0" collapsed="false">
      <c r="A229" s="444"/>
      <c r="B229" s="444"/>
      <c r="C229" s="445"/>
      <c r="D229" s="445"/>
      <c r="E229" s="445"/>
      <c r="F229" s="446"/>
      <c r="G229" s="446"/>
      <c r="H229" s="446"/>
      <c r="I229" s="447"/>
      <c r="J229" s="448"/>
      <c r="K229" s="449"/>
    </row>
    <row r="230" s="90" customFormat="true" ht="12.75" hidden="false" customHeight="false" outlineLevel="0" collapsed="false">
      <c r="A230" s="444"/>
      <c r="B230" s="444"/>
      <c r="C230" s="445"/>
      <c r="D230" s="445"/>
      <c r="E230" s="445"/>
      <c r="F230" s="446"/>
      <c r="G230" s="446"/>
      <c r="H230" s="446"/>
      <c r="I230" s="447"/>
      <c r="J230" s="448"/>
      <c r="K230" s="449"/>
    </row>
    <row r="231" s="90" customFormat="true" ht="12.75" hidden="false" customHeight="false" outlineLevel="0" collapsed="false">
      <c r="A231" s="444"/>
      <c r="B231" s="444"/>
      <c r="C231" s="445"/>
      <c r="D231" s="445"/>
      <c r="E231" s="445"/>
      <c r="F231" s="446"/>
      <c r="G231" s="446"/>
      <c r="H231" s="446"/>
      <c r="I231" s="447"/>
      <c r="J231" s="448"/>
      <c r="K231" s="449"/>
    </row>
    <row r="232" s="90" customFormat="true" ht="12.75" hidden="false" customHeight="false" outlineLevel="0" collapsed="false">
      <c r="A232" s="444"/>
      <c r="B232" s="444"/>
      <c r="C232" s="445"/>
      <c r="D232" s="445"/>
      <c r="E232" s="445"/>
      <c r="F232" s="446"/>
      <c r="G232" s="446"/>
      <c r="H232" s="446"/>
      <c r="I232" s="447"/>
      <c r="J232" s="448"/>
      <c r="K232" s="449"/>
    </row>
    <row r="233" s="90" customFormat="true" ht="12.75" hidden="false" customHeight="false" outlineLevel="0" collapsed="false">
      <c r="A233" s="444"/>
      <c r="B233" s="444"/>
      <c r="C233" s="445"/>
      <c r="D233" s="445"/>
      <c r="E233" s="445"/>
      <c r="F233" s="446"/>
      <c r="G233" s="446"/>
      <c r="H233" s="446"/>
      <c r="I233" s="447"/>
      <c r="J233" s="448"/>
      <c r="K233" s="449"/>
    </row>
    <row r="234" s="90" customFormat="true" ht="12.75" hidden="false" customHeight="false" outlineLevel="0" collapsed="false">
      <c r="A234" s="444"/>
      <c r="B234" s="444"/>
      <c r="C234" s="445"/>
      <c r="D234" s="445"/>
      <c r="E234" s="445"/>
      <c r="F234" s="446"/>
      <c r="G234" s="446"/>
      <c r="H234" s="446"/>
      <c r="I234" s="447"/>
      <c r="J234" s="448"/>
      <c r="K234" s="449"/>
    </row>
    <row r="235" s="90" customFormat="true" ht="12.75" hidden="false" customHeight="false" outlineLevel="0" collapsed="false">
      <c r="A235" s="444"/>
      <c r="B235" s="444"/>
      <c r="C235" s="445"/>
      <c r="D235" s="445"/>
      <c r="E235" s="445"/>
      <c r="F235" s="446"/>
      <c r="G235" s="446"/>
      <c r="H235" s="446"/>
      <c r="I235" s="447"/>
      <c r="J235" s="448"/>
      <c r="K235" s="449"/>
    </row>
    <row r="236" s="90" customFormat="true" ht="12.75" hidden="false" customHeight="false" outlineLevel="0" collapsed="false">
      <c r="A236" s="444"/>
      <c r="B236" s="444"/>
      <c r="C236" s="445"/>
      <c r="D236" s="445"/>
      <c r="E236" s="445"/>
      <c r="F236" s="446"/>
      <c r="G236" s="446"/>
      <c r="H236" s="446"/>
      <c r="I236" s="447"/>
      <c r="J236" s="448"/>
      <c r="K236" s="449"/>
    </row>
    <row r="237" s="90" customFormat="true" ht="12.75" hidden="false" customHeight="false" outlineLevel="0" collapsed="false">
      <c r="A237" s="444"/>
      <c r="B237" s="444"/>
      <c r="C237" s="445"/>
      <c r="D237" s="445"/>
      <c r="E237" s="445"/>
      <c r="F237" s="446"/>
      <c r="G237" s="446"/>
      <c r="H237" s="446"/>
      <c r="I237" s="447"/>
      <c r="J237" s="448"/>
      <c r="K237" s="449"/>
    </row>
    <row r="238" s="90" customFormat="true" ht="12.75" hidden="false" customHeight="false" outlineLevel="0" collapsed="false">
      <c r="A238" s="444"/>
      <c r="B238" s="444"/>
      <c r="C238" s="445"/>
      <c r="D238" s="445"/>
      <c r="E238" s="445"/>
      <c r="F238" s="446"/>
      <c r="G238" s="446"/>
      <c r="H238" s="446"/>
      <c r="I238" s="447"/>
      <c r="J238" s="448"/>
      <c r="K238" s="449"/>
    </row>
    <row r="239" s="90" customFormat="true" ht="12.75" hidden="false" customHeight="false" outlineLevel="0" collapsed="false">
      <c r="A239" s="444"/>
      <c r="B239" s="444"/>
      <c r="C239" s="445"/>
      <c r="D239" s="445"/>
      <c r="E239" s="445"/>
      <c r="F239" s="446"/>
      <c r="G239" s="446"/>
      <c r="H239" s="446"/>
      <c r="I239" s="447"/>
      <c r="J239" s="448"/>
      <c r="K239" s="449"/>
    </row>
    <row r="240" s="90" customFormat="true" ht="12.75" hidden="false" customHeight="false" outlineLevel="0" collapsed="false">
      <c r="A240" s="444"/>
      <c r="B240" s="444"/>
      <c r="C240" s="445"/>
      <c r="D240" s="445"/>
      <c r="E240" s="445"/>
      <c r="F240" s="446"/>
      <c r="G240" s="446"/>
      <c r="H240" s="446"/>
      <c r="I240" s="447"/>
      <c r="J240" s="448"/>
      <c r="K240" s="449"/>
    </row>
    <row r="241" s="90" customFormat="true" ht="12.75" hidden="false" customHeight="false" outlineLevel="0" collapsed="false">
      <c r="A241" s="444"/>
      <c r="B241" s="444"/>
      <c r="C241" s="445"/>
      <c r="D241" s="445"/>
      <c r="E241" s="445"/>
      <c r="F241" s="446"/>
      <c r="G241" s="446"/>
      <c r="H241" s="446"/>
      <c r="I241" s="447"/>
      <c r="J241" s="448"/>
      <c r="K241" s="449"/>
    </row>
    <row r="242" s="90" customFormat="true" ht="12.75" hidden="false" customHeight="false" outlineLevel="0" collapsed="false">
      <c r="A242" s="444"/>
      <c r="B242" s="444"/>
      <c r="C242" s="445"/>
      <c r="D242" s="445"/>
      <c r="E242" s="445"/>
      <c r="F242" s="446"/>
      <c r="G242" s="446"/>
      <c r="H242" s="446"/>
      <c r="I242" s="447"/>
      <c r="J242" s="448"/>
      <c r="K242" s="449"/>
    </row>
    <row r="243" s="90" customFormat="true" ht="12.75" hidden="false" customHeight="false" outlineLevel="0" collapsed="false">
      <c r="A243" s="444"/>
      <c r="B243" s="444"/>
      <c r="C243" s="445"/>
      <c r="D243" s="445"/>
      <c r="E243" s="445"/>
      <c r="F243" s="446"/>
      <c r="G243" s="446"/>
      <c r="H243" s="446"/>
      <c r="I243" s="447"/>
      <c r="J243" s="448"/>
      <c r="K243" s="449"/>
    </row>
    <row r="244" s="90" customFormat="true" ht="12.75" hidden="false" customHeight="false" outlineLevel="0" collapsed="false">
      <c r="A244" s="444"/>
      <c r="B244" s="444"/>
      <c r="C244" s="445"/>
      <c r="D244" s="445"/>
      <c r="E244" s="445"/>
      <c r="F244" s="446"/>
      <c r="G244" s="446"/>
      <c r="H244" s="446"/>
      <c r="I244" s="447"/>
      <c r="J244" s="448"/>
      <c r="K244" s="449"/>
    </row>
    <row r="245" s="90" customFormat="true" ht="12.75" hidden="false" customHeight="false" outlineLevel="0" collapsed="false">
      <c r="A245" s="444"/>
      <c r="B245" s="444"/>
      <c r="C245" s="445"/>
      <c r="D245" s="445"/>
      <c r="E245" s="445"/>
      <c r="F245" s="446"/>
      <c r="G245" s="446"/>
      <c r="H245" s="446"/>
      <c r="I245" s="447"/>
      <c r="J245" s="448"/>
      <c r="K245" s="449"/>
    </row>
    <row r="246" s="90" customFormat="true" ht="12.75" hidden="false" customHeight="false" outlineLevel="0" collapsed="false">
      <c r="A246" s="444"/>
      <c r="B246" s="444"/>
      <c r="C246" s="445"/>
      <c r="D246" s="445"/>
      <c r="E246" s="445"/>
      <c r="F246" s="446"/>
      <c r="G246" s="446"/>
      <c r="H246" s="446"/>
      <c r="I246" s="447"/>
      <c r="J246" s="448"/>
      <c r="K246" s="449"/>
    </row>
    <row r="247" s="90" customFormat="true" ht="12.75" hidden="false" customHeight="false" outlineLevel="0" collapsed="false">
      <c r="A247" s="444"/>
      <c r="B247" s="444"/>
      <c r="C247" s="445"/>
      <c r="D247" s="445"/>
      <c r="E247" s="445"/>
      <c r="F247" s="446"/>
      <c r="G247" s="446"/>
      <c r="H247" s="446"/>
      <c r="I247" s="447"/>
      <c r="J247" s="448"/>
      <c r="K247" s="449"/>
    </row>
    <row r="248" s="90" customFormat="true" ht="12.75" hidden="false" customHeight="false" outlineLevel="0" collapsed="false">
      <c r="A248" s="444"/>
      <c r="B248" s="444"/>
      <c r="C248" s="445"/>
      <c r="D248" s="445"/>
      <c r="E248" s="445"/>
      <c r="F248" s="446"/>
      <c r="G248" s="446"/>
      <c r="H248" s="446"/>
      <c r="I248" s="447"/>
      <c r="J248" s="448"/>
      <c r="K248" s="449"/>
    </row>
    <row r="249" s="90" customFormat="true" ht="12.75" hidden="false" customHeight="false" outlineLevel="0" collapsed="false">
      <c r="A249" s="444"/>
      <c r="B249" s="444"/>
      <c r="C249" s="445"/>
      <c r="D249" s="445"/>
      <c r="E249" s="445"/>
      <c r="F249" s="446"/>
      <c r="G249" s="446"/>
      <c r="H249" s="446"/>
      <c r="I249" s="447"/>
      <c r="J249" s="448"/>
      <c r="K249" s="449"/>
    </row>
    <row r="250" s="90" customFormat="true" ht="12.75" hidden="false" customHeight="false" outlineLevel="0" collapsed="false">
      <c r="A250" s="444"/>
      <c r="B250" s="444"/>
      <c r="C250" s="445"/>
      <c r="D250" s="445"/>
      <c r="E250" s="445"/>
      <c r="F250" s="446"/>
      <c r="G250" s="446"/>
      <c r="H250" s="446"/>
      <c r="I250" s="447"/>
      <c r="J250" s="448"/>
      <c r="K250" s="449"/>
    </row>
    <row r="251" s="90" customFormat="true" ht="12.75" hidden="false" customHeight="false" outlineLevel="0" collapsed="false">
      <c r="A251" s="444"/>
      <c r="B251" s="444"/>
      <c r="C251" s="445"/>
      <c r="D251" s="445"/>
      <c r="E251" s="445"/>
      <c r="F251" s="446"/>
      <c r="G251" s="446"/>
      <c r="H251" s="446"/>
      <c r="I251" s="447"/>
      <c r="J251" s="448"/>
      <c r="K251" s="449"/>
    </row>
    <row r="252" s="90" customFormat="true" ht="12.75" hidden="false" customHeight="false" outlineLevel="0" collapsed="false">
      <c r="A252" s="444"/>
      <c r="B252" s="444"/>
      <c r="C252" s="445"/>
      <c r="D252" s="445"/>
      <c r="E252" s="445"/>
      <c r="F252" s="446"/>
      <c r="G252" s="446"/>
      <c r="H252" s="446"/>
      <c r="I252" s="447"/>
      <c r="J252" s="448"/>
      <c r="K252" s="449"/>
    </row>
    <row r="253" s="90" customFormat="true" ht="12.75" hidden="false" customHeight="false" outlineLevel="0" collapsed="false">
      <c r="A253" s="444"/>
      <c r="B253" s="444"/>
      <c r="C253" s="445"/>
      <c r="D253" s="445"/>
      <c r="E253" s="445"/>
      <c r="F253" s="446"/>
      <c r="G253" s="446"/>
      <c r="H253" s="446"/>
      <c r="I253" s="447"/>
      <c r="J253" s="448"/>
      <c r="K253" s="449"/>
    </row>
    <row r="254" s="90" customFormat="true" ht="12.75" hidden="false" customHeight="false" outlineLevel="0" collapsed="false">
      <c r="A254" s="444"/>
      <c r="B254" s="444"/>
      <c r="C254" s="445"/>
      <c r="D254" s="445"/>
      <c r="E254" s="445"/>
      <c r="F254" s="446"/>
      <c r="G254" s="446"/>
      <c r="H254" s="446"/>
      <c r="I254" s="447"/>
      <c r="J254" s="448"/>
      <c r="K254" s="449"/>
    </row>
    <row r="255" s="90" customFormat="true" ht="12.75" hidden="false" customHeight="false" outlineLevel="0" collapsed="false">
      <c r="A255" s="444"/>
      <c r="B255" s="444"/>
      <c r="C255" s="445"/>
      <c r="D255" s="445"/>
      <c r="E255" s="445"/>
      <c r="F255" s="446"/>
      <c r="G255" s="446"/>
      <c r="H255" s="446"/>
      <c r="I255" s="447"/>
      <c r="J255" s="448"/>
      <c r="K255" s="449"/>
    </row>
    <row r="256" s="90" customFormat="true" ht="12.75" hidden="false" customHeight="false" outlineLevel="0" collapsed="false">
      <c r="A256" s="444"/>
      <c r="B256" s="444"/>
      <c r="C256" s="445"/>
      <c r="D256" s="445"/>
      <c r="E256" s="445"/>
      <c r="F256" s="446"/>
      <c r="G256" s="446"/>
      <c r="H256" s="446"/>
      <c r="I256" s="447"/>
      <c r="J256" s="448"/>
      <c r="K256" s="449"/>
    </row>
    <row r="257" s="90" customFormat="true" ht="12.75" hidden="false" customHeight="false" outlineLevel="0" collapsed="false">
      <c r="A257" s="444"/>
      <c r="B257" s="444"/>
      <c r="C257" s="445"/>
      <c r="D257" s="445"/>
      <c r="E257" s="445"/>
      <c r="F257" s="446"/>
      <c r="G257" s="446"/>
      <c r="H257" s="446"/>
      <c r="I257" s="447"/>
      <c r="J257" s="448"/>
      <c r="K257" s="449"/>
    </row>
    <row r="258" s="90" customFormat="true" ht="12.75" hidden="false" customHeight="false" outlineLevel="0" collapsed="false">
      <c r="A258" s="444"/>
      <c r="B258" s="444"/>
      <c r="C258" s="445"/>
      <c r="D258" s="445"/>
      <c r="E258" s="445"/>
      <c r="F258" s="446"/>
      <c r="G258" s="446"/>
      <c r="H258" s="446"/>
      <c r="I258" s="447"/>
      <c r="J258" s="448"/>
      <c r="K258" s="449"/>
    </row>
    <row r="259" s="90" customFormat="true" ht="12.75" hidden="false" customHeight="false" outlineLevel="0" collapsed="false">
      <c r="A259" s="444"/>
      <c r="B259" s="444"/>
      <c r="C259" s="445"/>
      <c r="D259" s="445"/>
      <c r="E259" s="445"/>
      <c r="F259" s="446"/>
      <c r="G259" s="446"/>
      <c r="H259" s="446"/>
      <c r="I259" s="447"/>
      <c r="J259" s="448"/>
      <c r="K259" s="449"/>
    </row>
    <row r="260" s="90" customFormat="true" ht="12.75" hidden="false" customHeight="false" outlineLevel="0" collapsed="false">
      <c r="A260" s="444"/>
      <c r="B260" s="444"/>
      <c r="C260" s="445"/>
      <c r="D260" s="445"/>
      <c r="E260" s="445"/>
      <c r="F260" s="446"/>
      <c r="G260" s="446"/>
      <c r="H260" s="446"/>
      <c r="I260" s="447"/>
      <c r="J260" s="448"/>
      <c r="K260" s="449"/>
    </row>
    <row r="261" s="90" customFormat="true" ht="12.75" hidden="false" customHeight="false" outlineLevel="0" collapsed="false">
      <c r="A261" s="444"/>
      <c r="B261" s="444"/>
      <c r="C261" s="445"/>
      <c r="D261" s="445"/>
      <c r="E261" s="445"/>
      <c r="F261" s="446"/>
      <c r="G261" s="446"/>
      <c r="H261" s="446"/>
      <c r="I261" s="447"/>
      <c r="J261" s="448"/>
      <c r="K261" s="449"/>
    </row>
    <row r="262" s="90" customFormat="true" ht="12.75" hidden="false" customHeight="false" outlineLevel="0" collapsed="false">
      <c r="A262" s="444"/>
      <c r="B262" s="444"/>
      <c r="C262" s="445"/>
      <c r="D262" s="445"/>
      <c r="E262" s="445"/>
      <c r="F262" s="446"/>
      <c r="G262" s="446"/>
      <c r="H262" s="446"/>
      <c r="I262" s="447"/>
      <c r="J262" s="448"/>
      <c r="K262" s="449"/>
    </row>
    <row r="263" s="90" customFormat="true" ht="12.75" hidden="false" customHeight="false" outlineLevel="0" collapsed="false">
      <c r="A263" s="444"/>
      <c r="B263" s="444"/>
      <c r="C263" s="445"/>
      <c r="D263" s="445"/>
      <c r="E263" s="445"/>
      <c r="F263" s="446"/>
      <c r="G263" s="446"/>
      <c r="H263" s="446"/>
      <c r="I263" s="447"/>
      <c r="J263" s="448"/>
      <c r="K263" s="449"/>
    </row>
    <row r="264" s="90" customFormat="true" ht="12.75" hidden="false" customHeight="false" outlineLevel="0" collapsed="false">
      <c r="A264" s="444"/>
      <c r="B264" s="444"/>
      <c r="C264" s="445"/>
      <c r="D264" s="445"/>
      <c r="E264" s="445"/>
      <c r="F264" s="446"/>
      <c r="G264" s="446"/>
      <c r="H264" s="446"/>
      <c r="I264" s="447"/>
      <c r="J264" s="448"/>
      <c r="K264" s="449"/>
    </row>
    <row r="265" s="90" customFormat="true" ht="12.75" hidden="false" customHeight="false" outlineLevel="0" collapsed="false">
      <c r="A265" s="444"/>
      <c r="B265" s="444"/>
      <c r="C265" s="445"/>
      <c r="D265" s="445"/>
      <c r="E265" s="445"/>
      <c r="F265" s="446"/>
      <c r="G265" s="446"/>
      <c r="H265" s="446"/>
      <c r="I265" s="447"/>
      <c r="J265" s="448"/>
      <c r="K265" s="449"/>
    </row>
    <row r="266" s="90" customFormat="true" ht="12.75" hidden="false" customHeight="false" outlineLevel="0" collapsed="false">
      <c r="A266" s="444"/>
      <c r="B266" s="444"/>
      <c r="C266" s="445"/>
      <c r="D266" s="445"/>
      <c r="E266" s="445"/>
      <c r="F266" s="446"/>
      <c r="G266" s="446"/>
      <c r="H266" s="446"/>
      <c r="I266" s="447"/>
      <c r="J266" s="448"/>
      <c r="K266" s="449"/>
    </row>
    <row r="267" s="90" customFormat="true" ht="12.75" hidden="false" customHeight="false" outlineLevel="0" collapsed="false">
      <c r="A267" s="444"/>
      <c r="B267" s="444"/>
      <c r="C267" s="445"/>
      <c r="D267" s="445"/>
      <c r="E267" s="445"/>
      <c r="F267" s="446"/>
      <c r="G267" s="446"/>
      <c r="H267" s="446"/>
      <c r="I267" s="447"/>
      <c r="J267" s="448"/>
      <c r="K267" s="449"/>
    </row>
    <row r="268" s="90" customFormat="true" ht="12.75" hidden="false" customHeight="false" outlineLevel="0" collapsed="false">
      <c r="A268" s="444"/>
      <c r="B268" s="444"/>
      <c r="C268" s="445"/>
      <c r="D268" s="445"/>
      <c r="E268" s="445"/>
      <c r="F268" s="446"/>
      <c r="G268" s="446"/>
      <c r="H268" s="446"/>
      <c r="I268" s="447"/>
      <c r="J268" s="448"/>
      <c r="K268" s="449"/>
    </row>
    <row r="269" s="90" customFormat="true" ht="12.75" hidden="false" customHeight="false" outlineLevel="0" collapsed="false">
      <c r="A269" s="444"/>
      <c r="B269" s="444"/>
      <c r="C269" s="445"/>
      <c r="D269" s="445"/>
      <c r="E269" s="445"/>
      <c r="F269" s="446"/>
      <c r="G269" s="446"/>
      <c r="H269" s="446"/>
      <c r="I269" s="447"/>
      <c r="J269" s="448"/>
      <c r="K269" s="449"/>
    </row>
    <row r="270" s="90" customFormat="true" ht="12.75" hidden="false" customHeight="false" outlineLevel="0" collapsed="false">
      <c r="A270" s="444"/>
      <c r="B270" s="444"/>
      <c r="C270" s="445"/>
      <c r="D270" s="445"/>
      <c r="E270" s="445"/>
      <c r="F270" s="446"/>
      <c r="G270" s="446"/>
      <c r="H270" s="446"/>
      <c r="I270" s="447"/>
      <c r="J270" s="448"/>
      <c r="K270" s="449"/>
    </row>
    <row r="271" s="90" customFormat="true" ht="12.75" hidden="false" customHeight="false" outlineLevel="0" collapsed="false">
      <c r="A271" s="444"/>
      <c r="B271" s="444"/>
      <c r="C271" s="445"/>
      <c r="D271" s="445"/>
      <c r="E271" s="445"/>
      <c r="F271" s="446"/>
      <c r="G271" s="446"/>
      <c r="H271" s="446"/>
      <c r="I271" s="447"/>
      <c r="J271" s="448"/>
      <c r="K271" s="449"/>
    </row>
    <row r="272" s="90" customFormat="true" ht="12.75" hidden="false" customHeight="false" outlineLevel="0" collapsed="false">
      <c r="A272" s="444"/>
      <c r="B272" s="444"/>
      <c r="C272" s="445"/>
      <c r="D272" s="445"/>
      <c r="E272" s="445"/>
      <c r="F272" s="446"/>
      <c r="G272" s="446"/>
      <c r="H272" s="446"/>
      <c r="I272" s="447"/>
      <c r="J272" s="448"/>
      <c r="K272" s="449"/>
    </row>
    <row r="273" s="90" customFormat="true" ht="12.75" hidden="false" customHeight="false" outlineLevel="0" collapsed="false">
      <c r="A273" s="444"/>
      <c r="B273" s="444"/>
      <c r="C273" s="445"/>
      <c r="D273" s="445"/>
      <c r="E273" s="445"/>
      <c r="F273" s="446"/>
      <c r="G273" s="446"/>
      <c r="H273" s="446"/>
      <c r="I273" s="447"/>
      <c r="J273" s="448"/>
      <c r="K273" s="449"/>
    </row>
    <row r="274" s="90" customFormat="true" ht="12.75" hidden="false" customHeight="false" outlineLevel="0" collapsed="false">
      <c r="A274" s="444"/>
      <c r="B274" s="444"/>
      <c r="C274" s="445"/>
      <c r="D274" s="445"/>
      <c r="E274" s="445"/>
      <c r="F274" s="446"/>
      <c r="G274" s="446"/>
      <c r="H274" s="446"/>
      <c r="I274" s="447"/>
      <c r="J274" s="448"/>
      <c r="K274" s="449"/>
    </row>
    <row r="275" s="90" customFormat="true" ht="12.75" hidden="false" customHeight="false" outlineLevel="0" collapsed="false">
      <c r="A275" s="444"/>
      <c r="B275" s="444"/>
      <c r="C275" s="445"/>
      <c r="D275" s="445"/>
      <c r="E275" s="445"/>
      <c r="F275" s="446"/>
      <c r="G275" s="446"/>
      <c r="H275" s="446"/>
      <c r="I275" s="447"/>
      <c r="J275" s="448"/>
      <c r="K275" s="449"/>
    </row>
    <row r="276" s="90" customFormat="true" ht="12.75" hidden="false" customHeight="false" outlineLevel="0" collapsed="false">
      <c r="A276" s="444"/>
      <c r="B276" s="444"/>
      <c r="C276" s="445"/>
      <c r="D276" s="445"/>
      <c r="E276" s="445"/>
      <c r="F276" s="446"/>
      <c r="G276" s="446"/>
      <c r="H276" s="446"/>
      <c r="I276" s="447"/>
      <c r="J276" s="448"/>
      <c r="K276" s="449"/>
    </row>
    <row r="277" s="90" customFormat="true" ht="12.75" hidden="false" customHeight="false" outlineLevel="0" collapsed="false">
      <c r="A277" s="444"/>
      <c r="B277" s="444"/>
      <c r="C277" s="445"/>
      <c r="D277" s="445"/>
      <c r="E277" s="445"/>
      <c r="F277" s="446"/>
      <c r="G277" s="446"/>
      <c r="H277" s="446"/>
      <c r="I277" s="447"/>
      <c r="J277" s="448"/>
      <c r="K277" s="449"/>
    </row>
    <row r="278" s="90" customFormat="true" ht="12.75" hidden="false" customHeight="false" outlineLevel="0" collapsed="false">
      <c r="A278" s="444"/>
      <c r="B278" s="444"/>
      <c r="C278" s="445"/>
      <c r="D278" s="445"/>
      <c r="E278" s="445"/>
      <c r="F278" s="446"/>
      <c r="G278" s="446"/>
      <c r="H278" s="446"/>
      <c r="I278" s="447"/>
      <c r="J278" s="448"/>
      <c r="K278" s="449"/>
    </row>
    <row r="279" s="90" customFormat="true" ht="12.75" hidden="false" customHeight="false" outlineLevel="0" collapsed="false">
      <c r="A279" s="444"/>
      <c r="B279" s="444"/>
      <c r="C279" s="445"/>
      <c r="D279" s="445"/>
      <c r="E279" s="445"/>
      <c r="F279" s="446"/>
      <c r="G279" s="446"/>
      <c r="H279" s="446"/>
      <c r="I279" s="447"/>
      <c r="J279" s="448"/>
      <c r="K279" s="449"/>
    </row>
    <row r="280" s="90" customFormat="true" ht="12.75" hidden="false" customHeight="false" outlineLevel="0" collapsed="false">
      <c r="A280" s="444"/>
      <c r="B280" s="444"/>
      <c r="C280" s="445"/>
      <c r="D280" s="445"/>
      <c r="E280" s="445"/>
      <c r="F280" s="446"/>
      <c r="G280" s="446"/>
      <c r="H280" s="446"/>
      <c r="I280" s="447"/>
      <c r="J280" s="448"/>
      <c r="K280" s="449"/>
    </row>
    <row r="281" s="90" customFormat="true" ht="12.75" hidden="false" customHeight="false" outlineLevel="0" collapsed="false">
      <c r="A281" s="444"/>
      <c r="B281" s="444"/>
      <c r="C281" s="445"/>
      <c r="D281" s="445"/>
      <c r="E281" s="445"/>
      <c r="F281" s="446"/>
      <c r="G281" s="446"/>
      <c r="H281" s="446"/>
      <c r="I281" s="447"/>
      <c r="J281" s="448"/>
      <c r="K281" s="449"/>
    </row>
    <row r="282" s="90" customFormat="true" ht="12.75" hidden="false" customHeight="false" outlineLevel="0" collapsed="false">
      <c r="A282" s="444"/>
      <c r="B282" s="444"/>
      <c r="C282" s="445"/>
      <c r="D282" s="445"/>
      <c r="E282" s="445"/>
      <c r="F282" s="446"/>
      <c r="G282" s="446"/>
      <c r="H282" s="446"/>
      <c r="I282" s="447"/>
      <c r="J282" s="448"/>
      <c r="K282" s="449"/>
    </row>
    <row r="283" s="90" customFormat="true" ht="12.75" hidden="false" customHeight="false" outlineLevel="0" collapsed="false">
      <c r="A283" s="444"/>
      <c r="B283" s="444"/>
      <c r="C283" s="445"/>
      <c r="D283" s="445"/>
      <c r="E283" s="445"/>
      <c r="F283" s="446"/>
      <c r="G283" s="446"/>
      <c r="H283" s="446"/>
      <c r="I283" s="447"/>
      <c r="J283" s="448"/>
      <c r="K283" s="449"/>
    </row>
    <row r="284" s="90" customFormat="true" ht="12.75" hidden="false" customHeight="false" outlineLevel="0" collapsed="false">
      <c r="A284" s="444"/>
      <c r="B284" s="444"/>
      <c r="C284" s="445"/>
      <c r="D284" s="445"/>
      <c r="E284" s="445"/>
      <c r="F284" s="446"/>
      <c r="G284" s="446"/>
      <c r="H284" s="446"/>
      <c r="I284" s="447"/>
      <c r="J284" s="448"/>
      <c r="K284" s="449"/>
    </row>
    <row r="285" s="90" customFormat="true" ht="12.75" hidden="false" customHeight="false" outlineLevel="0" collapsed="false">
      <c r="A285" s="444"/>
      <c r="B285" s="444"/>
      <c r="C285" s="445"/>
      <c r="D285" s="445"/>
      <c r="E285" s="445"/>
      <c r="F285" s="446"/>
      <c r="G285" s="446"/>
      <c r="H285" s="446"/>
      <c r="I285" s="447"/>
      <c r="J285" s="448"/>
      <c r="K285" s="449"/>
    </row>
    <row r="286" s="90" customFormat="true" ht="12.75" hidden="false" customHeight="false" outlineLevel="0" collapsed="false">
      <c r="A286" s="444"/>
      <c r="B286" s="444"/>
      <c r="C286" s="445"/>
      <c r="D286" s="445"/>
      <c r="E286" s="445"/>
      <c r="F286" s="446"/>
      <c r="G286" s="446"/>
      <c r="H286" s="446"/>
      <c r="I286" s="447"/>
      <c r="J286" s="448"/>
      <c r="K286" s="449"/>
    </row>
    <row r="287" s="90" customFormat="true" ht="12.75" hidden="false" customHeight="false" outlineLevel="0" collapsed="false">
      <c r="A287" s="444"/>
      <c r="B287" s="444"/>
      <c r="C287" s="445"/>
      <c r="D287" s="445"/>
      <c r="E287" s="445"/>
      <c r="F287" s="446"/>
      <c r="G287" s="446"/>
      <c r="H287" s="446"/>
      <c r="I287" s="447"/>
      <c r="J287" s="448"/>
      <c r="K287" s="449"/>
    </row>
    <row r="288" s="90" customFormat="true" ht="12.75" hidden="false" customHeight="false" outlineLevel="0" collapsed="false">
      <c r="A288" s="444"/>
      <c r="B288" s="444"/>
      <c r="C288" s="445"/>
      <c r="D288" s="445"/>
      <c r="E288" s="445"/>
      <c r="F288" s="446"/>
      <c r="G288" s="446"/>
      <c r="H288" s="446"/>
      <c r="I288" s="447"/>
      <c r="J288" s="448"/>
      <c r="K288" s="449"/>
    </row>
    <row r="289" s="90" customFormat="true" ht="12.75" hidden="false" customHeight="false" outlineLevel="0" collapsed="false">
      <c r="A289" s="444"/>
      <c r="B289" s="444"/>
      <c r="C289" s="445"/>
      <c r="D289" s="445"/>
      <c r="E289" s="445"/>
      <c r="F289" s="446"/>
      <c r="G289" s="446"/>
      <c r="H289" s="446"/>
      <c r="I289" s="447"/>
      <c r="J289" s="448"/>
      <c r="K289" s="449"/>
    </row>
    <row r="290" s="90" customFormat="true" ht="12.75" hidden="false" customHeight="false" outlineLevel="0" collapsed="false">
      <c r="A290" s="444"/>
      <c r="B290" s="444"/>
      <c r="C290" s="445"/>
      <c r="D290" s="445"/>
      <c r="E290" s="445"/>
      <c r="F290" s="446"/>
      <c r="G290" s="446"/>
      <c r="H290" s="446"/>
      <c r="I290" s="447"/>
      <c r="J290" s="448"/>
      <c r="K290" s="449"/>
    </row>
    <row r="291" s="90" customFormat="true" ht="12.75" hidden="false" customHeight="false" outlineLevel="0" collapsed="false">
      <c r="A291" s="444"/>
      <c r="B291" s="444"/>
      <c r="C291" s="445"/>
      <c r="D291" s="445"/>
      <c r="E291" s="445"/>
      <c r="F291" s="446"/>
      <c r="G291" s="446"/>
      <c r="H291" s="446"/>
      <c r="I291" s="447"/>
      <c r="J291" s="448"/>
      <c r="K291" s="449"/>
    </row>
    <row r="292" s="90" customFormat="true" ht="12.75" hidden="false" customHeight="false" outlineLevel="0" collapsed="false">
      <c r="A292" s="444"/>
      <c r="B292" s="444"/>
      <c r="C292" s="445"/>
      <c r="D292" s="445"/>
      <c r="E292" s="445"/>
      <c r="F292" s="446"/>
      <c r="G292" s="446"/>
      <c r="H292" s="446"/>
      <c r="I292" s="447"/>
      <c r="J292" s="448"/>
      <c r="K292" s="449"/>
    </row>
    <row r="293" s="90" customFormat="true" ht="12.75" hidden="false" customHeight="false" outlineLevel="0" collapsed="false">
      <c r="A293" s="444"/>
      <c r="B293" s="444"/>
      <c r="C293" s="445"/>
      <c r="D293" s="445"/>
      <c r="E293" s="445"/>
      <c r="F293" s="446"/>
      <c r="G293" s="446"/>
      <c r="H293" s="446"/>
      <c r="I293" s="447"/>
      <c r="J293" s="448"/>
      <c r="K293" s="449"/>
    </row>
    <row r="294" s="90" customFormat="true" ht="12.75" hidden="false" customHeight="false" outlineLevel="0" collapsed="false">
      <c r="A294" s="444"/>
      <c r="B294" s="444"/>
      <c r="C294" s="445"/>
      <c r="D294" s="445"/>
      <c r="E294" s="445"/>
      <c r="F294" s="446"/>
      <c r="G294" s="446"/>
      <c r="H294" s="446"/>
      <c r="I294" s="447"/>
      <c r="J294" s="448"/>
      <c r="K294" s="449"/>
    </row>
    <row r="295" s="90" customFormat="true" ht="12.75" hidden="false" customHeight="false" outlineLevel="0" collapsed="false">
      <c r="A295" s="444"/>
      <c r="B295" s="444"/>
      <c r="C295" s="445"/>
      <c r="D295" s="445"/>
      <c r="E295" s="445"/>
      <c r="F295" s="446"/>
      <c r="G295" s="446"/>
      <c r="H295" s="446"/>
      <c r="I295" s="447"/>
      <c r="J295" s="448"/>
      <c r="K295" s="449"/>
    </row>
    <row r="296" s="90" customFormat="true" ht="12.75" hidden="false" customHeight="false" outlineLevel="0" collapsed="false">
      <c r="A296" s="444"/>
      <c r="B296" s="444"/>
      <c r="C296" s="445"/>
      <c r="D296" s="445"/>
      <c r="E296" s="445"/>
      <c r="F296" s="446"/>
      <c r="G296" s="446"/>
      <c r="H296" s="446"/>
      <c r="I296" s="447"/>
      <c r="J296" s="448"/>
      <c r="K296" s="449"/>
    </row>
    <row r="297" s="90" customFormat="true" ht="12.75" hidden="false" customHeight="false" outlineLevel="0" collapsed="false">
      <c r="A297" s="444"/>
      <c r="B297" s="444"/>
      <c r="C297" s="445"/>
      <c r="D297" s="445"/>
      <c r="E297" s="445"/>
      <c r="F297" s="446"/>
      <c r="G297" s="446"/>
      <c r="H297" s="446"/>
      <c r="I297" s="447"/>
      <c r="J297" s="448"/>
      <c r="K297" s="449"/>
    </row>
    <row r="298" s="90" customFormat="true" ht="12.75" hidden="false" customHeight="false" outlineLevel="0" collapsed="false">
      <c r="A298" s="444"/>
      <c r="B298" s="444"/>
      <c r="C298" s="445"/>
      <c r="D298" s="445"/>
      <c r="E298" s="445"/>
      <c r="F298" s="446"/>
      <c r="G298" s="446"/>
      <c r="H298" s="446"/>
      <c r="I298" s="447"/>
      <c r="J298" s="448"/>
      <c r="K298" s="449"/>
    </row>
    <row r="299" s="90" customFormat="true" ht="12.75" hidden="false" customHeight="false" outlineLevel="0" collapsed="false">
      <c r="A299" s="444"/>
      <c r="B299" s="444"/>
      <c r="C299" s="445"/>
      <c r="D299" s="445"/>
      <c r="E299" s="445"/>
      <c r="F299" s="446"/>
      <c r="G299" s="446"/>
      <c r="H299" s="446"/>
      <c r="I299" s="447"/>
      <c r="J299" s="448"/>
      <c r="K299" s="449"/>
    </row>
    <row r="300" s="90" customFormat="true" ht="12.75" hidden="false" customHeight="false" outlineLevel="0" collapsed="false">
      <c r="A300" s="444"/>
      <c r="B300" s="444"/>
      <c r="C300" s="445"/>
      <c r="D300" s="445"/>
      <c r="E300" s="445"/>
      <c r="F300" s="446"/>
      <c r="G300" s="446"/>
      <c r="H300" s="446"/>
      <c r="I300" s="447"/>
      <c r="J300" s="448"/>
      <c r="K300" s="449"/>
    </row>
    <row r="301" s="90" customFormat="true" ht="12.75" hidden="false" customHeight="false" outlineLevel="0" collapsed="false">
      <c r="A301" s="444"/>
      <c r="B301" s="444"/>
      <c r="C301" s="445"/>
      <c r="D301" s="445"/>
      <c r="E301" s="445"/>
      <c r="F301" s="446"/>
      <c r="G301" s="446"/>
      <c r="H301" s="446"/>
      <c r="I301" s="447"/>
      <c r="J301" s="448"/>
      <c r="K301" s="449"/>
    </row>
    <row r="302" s="90" customFormat="true" ht="12.75" hidden="false" customHeight="false" outlineLevel="0" collapsed="false">
      <c r="A302" s="444"/>
      <c r="B302" s="444"/>
      <c r="C302" s="445"/>
      <c r="D302" s="445"/>
      <c r="E302" s="445"/>
      <c r="F302" s="446"/>
      <c r="G302" s="446"/>
      <c r="H302" s="446"/>
      <c r="I302" s="447"/>
      <c r="J302" s="448"/>
      <c r="K302" s="449"/>
    </row>
    <row r="303" s="90" customFormat="true" ht="12.75" hidden="false" customHeight="false" outlineLevel="0" collapsed="false">
      <c r="A303" s="444"/>
      <c r="B303" s="444"/>
      <c r="C303" s="445"/>
      <c r="D303" s="445"/>
      <c r="E303" s="445"/>
      <c r="F303" s="446"/>
      <c r="G303" s="446"/>
      <c r="H303" s="446"/>
      <c r="I303" s="447"/>
      <c r="J303" s="448"/>
      <c r="K303" s="449"/>
    </row>
    <row r="304" s="90" customFormat="true" ht="12.75" hidden="false" customHeight="false" outlineLevel="0" collapsed="false">
      <c r="A304" s="444"/>
      <c r="B304" s="444"/>
      <c r="C304" s="445"/>
      <c r="D304" s="445"/>
      <c r="E304" s="445"/>
      <c r="F304" s="446"/>
      <c r="G304" s="446"/>
      <c r="H304" s="446"/>
      <c r="I304" s="447"/>
      <c r="J304" s="448"/>
      <c r="K304" s="449"/>
    </row>
    <row r="305" s="90" customFormat="true" ht="12.75" hidden="false" customHeight="false" outlineLevel="0" collapsed="false">
      <c r="A305" s="444"/>
      <c r="B305" s="444"/>
      <c r="C305" s="445"/>
      <c r="D305" s="445"/>
      <c r="E305" s="445"/>
      <c r="F305" s="446"/>
      <c r="G305" s="446"/>
      <c r="H305" s="446"/>
      <c r="I305" s="447"/>
      <c r="J305" s="448"/>
      <c r="K305" s="449"/>
    </row>
    <row r="306" s="90" customFormat="true" ht="12.75" hidden="false" customHeight="false" outlineLevel="0" collapsed="false">
      <c r="A306" s="444"/>
      <c r="B306" s="444"/>
      <c r="C306" s="445"/>
      <c r="D306" s="445"/>
      <c r="E306" s="445"/>
      <c r="F306" s="446"/>
      <c r="G306" s="446"/>
      <c r="H306" s="446"/>
      <c r="I306" s="447"/>
      <c r="J306" s="448"/>
      <c r="K306" s="449"/>
    </row>
    <row r="307" s="90" customFormat="true" ht="12.75" hidden="false" customHeight="false" outlineLevel="0" collapsed="false">
      <c r="A307" s="444"/>
      <c r="B307" s="444"/>
      <c r="C307" s="445"/>
      <c r="D307" s="445"/>
      <c r="E307" s="445"/>
      <c r="F307" s="446"/>
      <c r="G307" s="446"/>
      <c r="H307" s="446"/>
      <c r="I307" s="447"/>
      <c r="J307" s="448"/>
      <c r="K307" s="449"/>
    </row>
    <row r="308" s="90" customFormat="true" ht="12.75" hidden="false" customHeight="false" outlineLevel="0" collapsed="false">
      <c r="A308" s="444"/>
      <c r="B308" s="444"/>
      <c r="C308" s="445"/>
      <c r="D308" s="445"/>
      <c r="E308" s="445"/>
      <c r="F308" s="446"/>
      <c r="G308" s="446"/>
      <c r="H308" s="446"/>
      <c r="I308" s="447"/>
      <c r="J308" s="448"/>
      <c r="K308" s="449"/>
    </row>
    <row r="309" s="90" customFormat="true" ht="12.75" hidden="false" customHeight="false" outlineLevel="0" collapsed="false">
      <c r="A309" s="444"/>
      <c r="B309" s="444"/>
      <c r="C309" s="445"/>
      <c r="D309" s="445"/>
      <c r="E309" s="445"/>
      <c r="F309" s="446"/>
      <c r="G309" s="446"/>
      <c r="H309" s="446"/>
      <c r="I309" s="447"/>
      <c r="J309" s="448"/>
      <c r="K309" s="449"/>
    </row>
    <row r="310" s="90" customFormat="true" ht="12.75" hidden="false" customHeight="false" outlineLevel="0" collapsed="false">
      <c r="A310" s="444"/>
      <c r="B310" s="444"/>
      <c r="C310" s="445"/>
      <c r="D310" s="445"/>
      <c r="E310" s="445"/>
      <c r="F310" s="446"/>
      <c r="G310" s="446"/>
      <c r="H310" s="446"/>
      <c r="I310" s="447"/>
      <c r="J310" s="448"/>
      <c r="K310" s="449"/>
    </row>
    <row r="311" s="90" customFormat="true" ht="12.75" hidden="false" customHeight="false" outlineLevel="0" collapsed="false">
      <c r="A311" s="444"/>
      <c r="B311" s="444"/>
      <c r="C311" s="445"/>
      <c r="D311" s="445"/>
      <c r="E311" s="445"/>
      <c r="F311" s="446"/>
      <c r="G311" s="446"/>
      <c r="H311" s="446"/>
      <c r="I311" s="447"/>
      <c r="J311" s="448"/>
      <c r="K311" s="449"/>
    </row>
    <row r="312" s="90" customFormat="true" ht="12.75" hidden="false" customHeight="false" outlineLevel="0" collapsed="false">
      <c r="A312" s="444"/>
      <c r="B312" s="444"/>
      <c r="C312" s="445"/>
      <c r="D312" s="445"/>
      <c r="E312" s="445"/>
      <c r="F312" s="446"/>
      <c r="G312" s="446"/>
      <c r="H312" s="446"/>
      <c r="I312" s="447"/>
      <c r="J312" s="448"/>
      <c r="K312" s="449"/>
    </row>
    <row r="313" s="90" customFormat="true" ht="12.75" hidden="false" customHeight="false" outlineLevel="0" collapsed="false">
      <c r="A313" s="444"/>
      <c r="B313" s="444"/>
      <c r="C313" s="445"/>
      <c r="D313" s="445"/>
      <c r="E313" s="445"/>
      <c r="F313" s="446"/>
      <c r="G313" s="446"/>
      <c r="H313" s="446"/>
      <c r="I313" s="447"/>
      <c r="J313" s="448"/>
      <c r="K313" s="449"/>
    </row>
    <row r="314" s="90" customFormat="true" ht="12.75" hidden="false" customHeight="false" outlineLevel="0" collapsed="false">
      <c r="A314" s="444"/>
      <c r="B314" s="444"/>
      <c r="C314" s="445"/>
      <c r="D314" s="445"/>
      <c r="E314" s="445"/>
      <c r="F314" s="446"/>
      <c r="G314" s="446"/>
      <c r="H314" s="446"/>
      <c r="I314" s="447"/>
      <c r="J314" s="448"/>
      <c r="K314" s="449"/>
    </row>
    <row r="315" s="90" customFormat="true" ht="12.75" hidden="false" customHeight="false" outlineLevel="0" collapsed="false">
      <c r="A315" s="444"/>
      <c r="B315" s="444"/>
      <c r="C315" s="445"/>
      <c r="D315" s="445"/>
      <c r="E315" s="445"/>
      <c r="F315" s="446"/>
      <c r="G315" s="446"/>
      <c r="H315" s="446"/>
      <c r="I315" s="447"/>
      <c r="J315" s="448"/>
      <c r="K315" s="449"/>
    </row>
    <row r="316" s="90" customFormat="true" ht="12.75" hidden="false" customHeight="false" outlineLevel="0" collapsed="false">
      <c r="A316" s="444"/>
      <c r="B316" s="444"/>
      <c r="C316" s="445"/>
      <c r="D316" s="445"/>
      <c r="E316" s="445"/>
      <c r="F316" s="446"/>
      <c r="G316" s="446"/>
      <c r="H316" s="446"/>
      <c r="I316" s="447"/>
      <c r="J316" s="448"/>
      <c r="K316" s="449"/>
    </row>
    <row r="317" s="90" customFormat="true" ht="12.75" hidden="false" customHeight="false" outlineLevel="0" collapsed="false">
      <c r="A317" s="444"/>
      <c r="B317" s="444"/>
      <c r="C317" s="445"/>
      <c r="D317" s="445"/>
      <c r="E317" s="445"/>
      <c r="F317" s="446"/>
      <c r="G317" s="446"/>
      <c r="H317" s="446"/>
      <c r="I317" s="447"/>
      <c r="J317" s="448"/>
      <c r="K317" s="449"/>
    </row>
    <row r="318" s="90" customFormat="true" ht="12.75" hidden="false" customHeight="false" outlineLevel="0" collapsed="false">
      <c r="A318" s="444"/>
      <c r="B318" s="444"/>
      <c r="C318" s="445"/>
      <c r="D318" s="445"/>
      <c r="E318" s="445"/>
      <c r="F318" s="446"/>
      <c r="G318" s="446"/>
      <c r="H318" s="446"/>
      <c r="I318" s="447"/>
      <c r="J318" s="448"/>
      <c r="K318" s="449"/>
    </row>
    <row r="319" s="90" customFormat="true" ht="12.75" hidden="false" customHeight="false" outlineLevel="0" collapsed="false">
      <c r="A319" s="444"/>
      <c r="B319" s="444"/>
      <c r="C319" s="445"/>
      <c r="D319" s="445"/>
      <c r="E319" s="445"/>
      <c r="F319" s="446"/>
      <c r="G319" s="446"/>
      <c r="H319" s="446"/>
      <c r="I319" s="447"/>
      <c r="J319" s="448"/>
      <c r="K319" s="449"/>
    </row>
    <row r="320" s="90" customFormat="true" ht="12.75" hidden="false" customHeight="false" outlineLevel="0" collapsed="false">
      <c r="A320" s="444"/>
      <c r="B320" s="444"/>
      <c r="C320" s="445"/>
      <c r="D320" s="445"/>
      <c r="E320" s="445"/>
      <c r="F320" s="446"/>
      <c r="G320" s="446"/>
      <c r="H320" s="446"/>
      <c r="I320" s="447"/>
      <c r="J320" s="448"/>
      <c r="K320" s="449"/>
    </row>
    <row r="321" s="90" customFormat="true" ht="12.75" hidden="false" customHeight="false" outlineLevel="0" collapsed="false">
      <c r="A321" s="444"/>
      <c r="B321" s="444"/>
      <c r="C321" s="445"/>
      <c r="D321" s="445"/>
      <c r="E321" s="445"/>
      <c r="F321" s="446"/>
      <c r="G321" s="446"/>
      <c r="H321" s="446"/>
      <c r="I321" s="447"/>
      <c r="J321" s="448"/>
      <c r="K321" s="449"/>
    </row>
    <row r="322" s="90" customFormat="true" ht="12.75" hidden="false" customHeight="false" outlineLevel="0" collapsed="false">
      <c r="A322" s="444"/>
      <c r="B322" s="444"/>
      <c r="C322" s="445"/>
      <c r="D322" s="445"/>
      <c r="E322" s="445"/>
      <c r="F322" s="446"/>
      <c r="G322" s="446"/>
      <c r="H322" s="446"/>
      <c r="I322" s="447"/>
      <c r="J322" s="448"/>
      <c r="K322" s="449"/>
    </row>
    <row r="323" s="90" customFormat="true" ht="12.75" hidden="false" customHeight="false" outlineLevel="0" collapsed="false">
      <c r="A323" s="444"/>
      <c r="B323" s="444"/>
      <c r="C323" s="445"/>
      <c r="D323" s="445"/>
      <c r="E323" s="445"/>
      <c r="F323" s="446"/>
      <c r="G323" s="446"/>
      <c r="H323" s="446"/>
      <c r="I323" s="447"/>
      <c r="J323" s="448"/>
      <c r="K323" s="449"/>
    </row>
    <row r="324" s="90" customFormat="true" ht="12.75" hidden="false" customHeight="false" outlineLevel="0" collapsed="false">
      <c r="A324" s="444"/>
      <c r="B324" s="444"/>
      <c r="C324" s="445"/>
      <c r="D324" s="445"/>
      <c r="E324" s="445"/>
      <c r="F324" s="446"/>
      <c r="G324" s="446"/>
      <c r="H324" s="446"/>
      <c r="I324" s="447"/>
      <c r="J324" s="448"/>
      <c r="K324" s="449"/>
    </row>
    <row r="325" s="90" customFormat="true" ht="12.75" hidden="false" customHeight="false" outlineLevel="0" collapsed="false">
      <c r="A325" s="444"/>
      <c r="B325" s="444"/>
      <c r="C325" s="445"/>
      <c r="D325" s="445"/>
      <c r="E325" s="445"/>
      <c r="F325" s="446"/>
      <c r="G325" s="446"/>
      <c r="H325" s="446"/>
      <c r="I325" s="447"/>
      <c r="J325" s="448"/>
      <c r="K325" s="449"/>
    </row>
    <row r="326" s="90" customFormat="true" ht="12.75" hidden="false" customHeight="false" outlineLevel="0" collapsed="false">
      <c r="A326" s="444"/>
      <c r="B326" s="444"/>
      <c r="C326" s="445"/>
      <c r="D326" s="445"/>
      <c r="E326" s="445"/>
      <c r="F326" s="446"/>
      <c r="G326" s="446"/>
      <c r="H326" s="446"/>
      <c r="I326" s="447"/>
      <c r="J326" s="448"/>
      <c r="K326" s="449"/>
    </row>
    <row r="327" s="90" customFormat="true" ht="12.75" hidden="false" customHeight="false" outlineLevel="0" collapsed="false">
      <c r="A327" s="444"/>
      <c r="B327" s="444"/>
      <c r="C327" s="445"/>
      <c r="D327" s="445"/>
      <c r="E327" s="445"/>
      <c r="F327" s="446"/>
      <c r="G327" s="446"/>
      <c r="H327" s="446"/>
      <c r="I327" s="447"/>
      <c r="J327" s="448"/>
      <c r="K327" s="449"/>
    </row>
    <row r="328" s="90" customFormat="true" ht="12.75" hidden="false" customHeight="false" outlineLevel="0" collapsed="false">
      <c r="A328" s="444"/>
      <c r="B328" s="444"/>
      <c r="C328" s="445"/>
      <c r="D328" s="445"/>
      <c r="E328" s="445"/>
      <c r="F328" s="446"/>
      <c r="G328" s="446"/>
      <c r="H328" s="446"/>
      <c r="I328" s="447"/>
      <c r="J328" s="448"/>
      <c r="K328" s="449"/>
    </row>
    <row r="329" s="90" customFormat="true" ht="12.75" hidden="false" customHeight="false" outlineLevel="0" collapsed="false">
      <c r="A329" s="444"/>
      <c r="B329" s="444"/>
      <c r="C329" s="445"/>
      <c r="D329" s="445"/>
      <c r="E329" s="445"/>
      <c r="F329" s="446"/>
      <c r="G329" s="446"/>
      <c r="H329" s="446"/>
      <c r="I329" s="447"/>
      <c r="J329" s="448"/>
      <c r="K329" s="449"/>
    </row>
    <row r="330" s="90" customFormat="true" ht="12.75" hidden="false" customHeight="false" outlineLevel="0" collapsed="false">
      <c r="A330" s="444"/>
      <c r="B330" s="444"/>
      <c r="C330" s="445"/>
      <c r="D330" s="445"/>
      <c r="E330" s="445"/>
      <c r="F330" s="446"/>
      <c r="G330" s="446"/>
      <c r="H330" s="446"/>
      <c r="I330" s="447"/>
      <c r="J330" s="448"/>
      <c r="K330" s="449"/>
    </row>
    <row r="331" s="90" customFormat="true" ht="12.75" hidden="false" customHeight="false" outlineLevel="0" collapsed="false">
      <c r="A331" s="444"/>
      <c r="B331" s="444"/>
      <c r="C331" s="445"/>
      <c r="D331" s="445"/>
      <c r="E331" s="445"/>
      <c r="F331" s="446"/>
      <c r="G331" s="446"/>
      <c r="H331" s="446"/>
      <c r="I331" s="447"/>
      <c r="J331" s="448"/>
      <c r="K331" s="449"/>
    </row>
    <row r="332" s="90" customFormat="true" ht="12.75" hidden="false" customHeight="false" outlineLevel="0" collapsed="false">
      <c r="A332" s="444"/>
      <c r="B332" s="444"/>
      <c r="C332" s="445"/>
      <c r="D332" s="445"/>
      <c r="E332" s="445"/>
      <c r="F332" s="446"/>
      <c r="G332" s="446"/>
      <c r="H332" s="446"/>
      <c r="I332" s="447"/>
      <c r="J332" s="448"/>
      <c r="K332" s="449"/>
    </row>
    <row r="333" s="90" customFormat="true" ht="12.75" hidden="false" customHeight="false" outlineLevel="0" collapsed="false">
      <c r="A333" s="444"/>
      <c r="B333" s="444"/>
      <c r="C333" s="445"/>
      <c r="D333" s="445"/>
      <c r="E333" s="445"/>
      <c r="F333" s="446"/>
      <c r="G333" s="446"/>
      <c r="H333" s="446"/>
      <c r="I333" s="447"/>
      <c r="J333" s="448"/>
      <c r="K333" s="449"/>
    </row>
    <row r="334" s="90" customFormat="true" ht="12.75" hidden="false" customHeight="false" outlineLevel="0" collapsed="false">
      <c r="A334" s="444"/>
      <c r="B334" s="444"/>
      <c r="C334" s="445"/>
      <c r="D334" s="445"/>
      <c r="E334" s="445"/>
      <c r="F334" s="446"/>
      <c r="G334" s="446"/>
      <c r="H334" s="446"/>
      <c r="I334" s="447"/>
      <c r="J334" s="448"/>
      <c r="K334" s="449"/>
    </row>
    <row r="335" s="90" customFormat="true" ht="12.75" hidden="false" customHeight="false" outlineLevel="0" collapsed="false">
      <c r="A335" s="444"/>
      <c r="B335" s="444"/>
      <c r="C335" s="445"/>
      <c r="D335" s="445"/>
      <c r="E335" s="445"/>
      <c r="F335" s="446"/>
      <c r="G335" s="446"/>
      <c r="H335" s="446"/>
      <c r="I335" s="447"/>
      <c r="J335" s="448"/>
      <c r="K335" s="449"/>
    </row>
    <row r="336" s="90" customFormat="true" ht="12.75" hidden="false" customHeight="false" outlineLevel="0" collapsed="false">
      <c r="A336" s="444"/>
      <c r="B336" s="444"/>
      <c r="C336" s="445"/>
      <c r="D336" s="445"/>
      <c r="E336" s="445"/>
      <c r="F336" s="446"/>
      <c r="G336" s="446"/>
      <c r="H336" s="446"/>
      <c r="I336" s="447"/>
      <c r="J336" s="448"/>
      <c r="K336" s="449"/>
    </row>
    <row r="337" s="90" customFormat="true" ht="12.75" hidden="false" customHeight="false" outlineLevel="0" collapsed="false">
      <c r="A337" s="444"/>
      <c r="B337" s="444"/>
      <c r="C337" s="445"/>
      <c r="D337" s="445"/>
      <c r="E337" s="445"/>
      <c r="F337" s="446"/>
      <c r="G337" s="446"/>
      <c r="H337" s="446"/>
      <c r="I337" s="447"/>
      <c r="J337" s="448"/>
      <c r="K337" s="449"/>
    </row>
    <row r="338" s="90" customFormat="true" ht="12.75" hidden="false" customHeight="false" outlineLevel="0" collapsed="false">
      <c r="A338" s="444"/>
      <c r="B338" s="444"/>
      <c r="C338" s="445"/>
      <c r="D338" s="445"/>
      <c r="E338" s="445"/>
      <c r="F338" s="446"/>
      <c r="G338" s="446"/>
      <c r="H338" s="446"/>
      <c r="I338" s="447"/>
      <c r="J338" s="448"/>
      <c r="K338" s="449"/>
    </row>
    <row r="339" s="90" customFormat="true" ht="12.75" hidden="false" customHeight="false" outlineLevel="0" collapsed="false">
      <c r="A339" s="444"/>
      <c r="B339" s="444"/>
      <c r="C339" s="445"/>
      <c r="D339" s="445"/>
      <c r="E339" s="445"/>
      <c r="F339" s="446"/>
      <c r="G339" s="446"/>
      <c r="H339" s="446"/>
      <c r="I339" s="447"/>
      <c r="J339" s="448"/>
      <c r="K339" s="449"/>
    </row>
    <row r="340" s="90" customFormat="true" ht="12.75" hidden="false" customHeight="false" outlineLevel="0" collapsed="false">
      <c r="A340" s="444"/>
      <c r="B340" s="444"/>
      <c r="C340" s="445"/>
      <c r="D340" s="445"/>
      <c r="E340" s="445"/>
      <c r="F340" s="446"/>
      <c r="G340" s="446"/>
      <c r="H340" s="446"/>
      <c r="I340" s="447"/>
      <c r="J340" s="448"/>
      <c r="K340" s="449"/>
    </row>
    <row r="341" s="90" customFormat="true" ht="12.75" hidden="false" customHeight="false" outlineLevel="0" collapsed="false">
      <c r="A341" s="444"/>
      <c r="B341" s="444"/>
      <c r="C341" s="445"/>
      <c r="D341" s="445"/>
      <c r="E341" s="445"/>
      <c r="F341" s="446"/>
      <c r="G341" s="446"/>
      <c r="H341" s="446"/>
      <c r="I341" s="447"/>
      <c r="J341" s="448"/>
      <c r="K341" s="449"/>
    </row>
    <row r="342" s="90" customFormat="true" ht="12.75" hidden="false" customHeight="false" outlineLevel="0" collapsed="false">
      <c r="A342" s="444"/>
      <c r="B342" s="444"/>
      <c r="C342" s="445"/>
      <c r="D342" s="445"/>
      <c r="E342" s="445"/>
      <c r="F342" s="446"/>
      <c r="G342" s="446"/>
      <c r="H342" s="446"/>
      <c r="I342" s="447"/>
      <c r="J342" s="448"/>
      <c r="K342" s="449"/>
    </row>
    <row r="343" s="90" customFormat="true" ht="12.75" hidden="false" customHeight="false" outlineLevel="0" collapsed="false">
      <c r="A343" s="444"/>
      <c r="B343" s="444"/>
      <c r="C343" s="445"/>
      <c r="D343" s="445"/>
      <c r="E343" s="445"/>
      <c r="F343" s="446"/>
      <c r="G343" s="446"/>
      <c r="H343" s="446"/>
      <c r="I343" s="447"/>
      <c r="J343" s="448"/>
      <c r="K343" s="449"/>
    </row>
    <row r="344" s="90" customFormat="true" ht="12.75" hidden="false" customHeight="false" outlineLevel="0" collapsed="false">
      <c r="A344" s="444"/>
      <c r="B344" s="444"/>
      <c r="C344" s="445"/>
      <c r="D344" s="445"/>
      <c r="E344" s="445"/>
      <c r="F344" s="446"/>
      <c r="G344" s="446"/>
      <c r="H344" s="446"/>
      <c r="I344" s="447"/>
      <c r="J344" s="448"/>
      <c r="K344" s="449"/>
    </row>
    <row r="345" s="90" customFormat="true" ht="12.75" hidden="false" customHeight="false" outlineLevel="0" collapsed="false">
      <c r="A345" s="444"/>
      <c r="B345" s="444"/>
      <c r="C345" s="445"/>
      <c r="D345" s="445"/>
      <c r="E345" s="445"/>
      <c r="F345" s="446"/>
      <c r="G345" s="446"/>
      <c r="H345" s="446"/>
      <c r="I345" s="447"/>
      <c r="J345" s="448"/>
      <c r="K345" s="449"/>
    </row>
    <row r="346" s="90" customFormat="true" ht="12.75" hidden="false" customHeight="false" outlineLevel="0" collapsed="false">
      <c r="A346" s="444"/>
      <c r="B346" s="444"/>
      <c r="C346" s="445"/>
      <c r="D346" s="445"/>
      <c r="E346" s="445"/>
      <c r="F346" s="446"/>
      <c r="G346" s="446"/>
      <c r="H346" s="446"/>
      <c r="I346" s="447"/>
      <c r="J346" s="448"/>
      <c r="K346" s="449"/>
    </row>
    <row r="347" s="90" customFormat="true" ht="12.75" hidden="false" customHeight="false" outlineLevel="0" collapsed="false">
      <c r="A347" s="444"/>
      <c r="B347" s="444"/>
      <c r="C347" s="445"/>
      <c r="D347" s="445"/>
      <c r="E347" s="445"/>
      <c r="F347" s="446"/>
      <c r="G347" s="446"/>
      <c r="H347" s="446"/>
      <c r="I347" s="447"/>
      <c r="J347" s="448"/>
      <c r="K347" s="449"/>
    </row>
    <row r="348" s="90" customFormat="true" ht="12.75" hidden="false" customHeight="false" outlineLevel="0" collapsed="false">
      <c r="A348" s="444"/>
      <c r="B348" s="444"/>
      <c r="C348" s="445"/>
      <c r="D348" s="445"/>
      <c r="E348" s="445"/>
      <c r="F348" s="446"/>
      <c r="G348" s="446"/>
      <c r="H348" s="446"/>
      <c r="I348" s="447"/>
      <c r="J348" s="448"/>
      <c r="K348" s="449"/>
    </row>
    <row r="349" s="90" customFormat="true" ht="12.75" hidden="false" customHeight="false" outlineLevel="0" collapsed="false">
      <c r="A349" s="444"/>
      <c r="B349" s="444"/>
      <c r="C349" s="445"/>
      <c r="D349" s="445"/>
      <c r="E349" s="445"/>
      <c r="F349" s="446"/>
      <c r="G349" s="446"/>
      <c r="H349" s="446"/>
      <c r="I349" s="447"/>
      <c r="J349" s="448"/>
      <c r="K349" s="449"/>
    </row>
    <row r="350" s="90" customFormat="true" ht="12.75" hidden="false" customHeight="false" outlineLevel="0" collapsed="false">
      <c r="A350" s="444"/>
      <c r="B350" s="444"/>
      <c r="C350" s="445"/>
      <c r="D350" s="445"/>
      <c r="E350" s="445"/>
      <c r="F350" s="446"/>
      <c r="G350" s="446"/>
      <c r="H350" s="446"/>
      <c r="I350" s="447"/>
      <c r="J350" s="448"/>
      <c r="K350" s="449"/>
    </row>
    <row r="351" s="90" customFormat="true" ht="12.75" hidden="false" customHeight="false" outlineLevel="0" collapsed="false">
      <c r="A351" s="444"/>
      <c r="B351" s="444"/>
      <c r="C351" s="445"/>
      <c r="D351" s="445"/>
      <c r="E351" s="445"/>
      <c r="F351" s="446"/>
      <c r="G351" s="446"/>
      <c r="H351" s="446"/>
      <c r="I351" s="447"/>
      <c r="J351" s="448"/>
      <c r="K351" s="449"/>
    </row>
    <row r="352" s="90" customFormat="true" ht="12.75" hidden="false" customHeight="false" outlineLevel="0" collapsed="false">
      <c r="A352" s="444"/>
      <c r="B352" s="444"/>
      <c r="C352" s="445"/>
      <c r="D352" s="445"/>
      <c r="E352" s="445"/>
      <c r="F352" s="446"/>
      <c r="G352" s="446"/>
      <c r="H352" s="446"/>
      <c r="I352" s="447"/>
      <c r="J352" s="448"/>
      <c r="K352" s="449"/>
    </row>
    <row r="353" s="90" customFormat="true" ht="12.75" hidden="false" customHeight="false" outlineLevel="0" collapsed="false">
      <c r="A353" s="444"/>
      <c r="B353" s="444"/>
      <c r="C353" s="445"/>
      <c r="D353" s="445"/>
      <c r="E353" s="445"/>
      <c r="F353" s="446"/>
      <c r="G353" s="446"/>
      <c r="H353" s="446"/>
      <c r="I353" s="447"/>
      <c r="J353" s="448"/>
      <c r="K353" s="449"/>
    </row>
    <row r="354" s="90" customFormat="true" ht="12.75" hidden="false" customHeight="false" outlineLevel="0" collapsed="false">
      <c r="A354" s="444"/>
      <c r="B354" s="444"/>
      <c r="C354" s="445"/>
      <c r="D354" s="445"/>
      <c r="E354" s="445"/>
      <c r="F354" s="446"/>
      <c r="G354" s="446"/>
      <c r="H354" s="446"/>
      <c r="I354" s="447"/>
      <c r="J354" s="448"/>
      <c r="K354" s="449"/>
    </row>
    <row r="355" s="90" customFormat="true" ht="12.75" hidden="false" customHeight="false" outlineLevel="0" collapsed="false">
      <c r="A355" s="444"/>
      <c r="B355" s="444"/>
      <c r="C355" s="445"/>
      <c r="D355" s="445"/>
      <c r="E355" s="445"/>
      <c r="F355" s="446"/>
      <c r="G355" s="446"/>
      <c r="H355" s="446"/>
      <c r="I355" s="447"/>
      <c r="J355" s="448"/>
      <c r="K355" s="449"/>
    </row>
    <row r="356" s="90" customFormat="true" ht="12.75" hidden="false" customHeight="false" outlineLevel="0" collapsed="false">
      <c r="A356" s="444"/>
      <c r="B356" s="444"/>
      <c r="C356" s="445"/>
      <c r="D356" s="445"/>
      <c r="E356" s="445"/>
      <c r="F356" s="446"/>
      <c r="G356" s="446"/>
      <c r="H356" s="446"/>
      <c r="I356" s="447"/>
      <c r="J356" s="448"/>
      <c r="K356" s="449"/>
    </row>
    <row r="357" s="90" customFormat="true" ht="12.75" hidden="false" customHeight="false" outlineLevel="0" collapsed="false">
      <c r="A357" s="444"/>
      <c r="B357" s="444"/>
      <c r="C357" s="445"/>
      <c r="D357" s="445"/>
      <c r="E357" s="445"/>
      <c r="F357" s="446"/>
      <c r="G357" s="446"/>
      <c r="H357" s="446"/>
      <c r="I357" s="447"/>
      <c r="J357" s="448"/>
      <c r="K357" s="449"/>
    </row>
    <row r="358" s="90" customFormat="true" ht="12.75" hidden="false" customHeight="false" outlineLevel="0" collapsed="false">
      <c r="A358" s="444"/>
      <c r="B358" s="444"/>
      <c r="C358" s="445"/>
      <c r="D358" s="445"/>
      <c r="E358" s="445"/>
      <c r="F358" s="446"/>
      <c r="G358" s="446"/>
      <c r="H358" s="446"/>
      <c r="I358" s="447"/>
      <c r="J358" s="448"/>
      <c r="K358" s="449"/>
    </row>
    <row r="359" s="90" customFormat="true" ht="12.75" hidden="false" customHeight="false" outlineLevel="0" collapsed="false">
      <c r="A359" s="444"/>
      <c r="B359" s="444"/>
      <c r="C359" s="445"/>
      <c r="D359" s="445"/>
      <c r="E359" s="445"/>
      <c r="F359" s="446"/>
      <c r="G359" s="446"/>
      <c r="H359" s="446"/>
      <c r="I359" s="447"/>
      <c r="J359" s="448"/>
      <c r="K359" s="449"/>
    </row>
    <row r="360" s="90" customFormat="true" ht="12.75" hidden="false" customHeight="false" outlineLevel="0" collapsed="false">
      <c r="A360" s="444"/>
      <c r="B360" s="444"/>
      <c r="C360" s="445"/>
      <c r="D360" s="445"/>
      <c r="E360" s="445"/>
      <c r="F360" s="446"/>
      <c r="G360" s="446"/>
      <c r="H360" s="446"/>
      <c r="I360" s="447"/>
      <c r="J360" s="448"/>
      <c r="K360" s="449"/>
    </row>
    <row r="361" s="90" customFormat="true" ht="12.75" hidden="false" customHeight="false" outlineLevel="0" collapsed="false">
      <c r="A361" s="444"/>
      <c r="B361" s="444"/>
      <c r="C361" s="445"/>
      <c r="D361" s="445"/>
      <c r="E361" s="445"/>
      <c r="F361" s="446"/>
      <c r="G361" s="446"/>
      <c r="H361" s="446"/>
      <c r="I361" s="447"/>
      <c r="J361" s="448"/>
      <c r="K361" s="449"/>
    </row>
    <row r="362" s="90" customFormat="true" ht="12.75" hidden="false" customHeight="false" outlineLevel="0" collapsed="false">
      <c r="A362" s="444"/>
      <c r="B362" s="444"/>
      <c r="C362" s="445"/>
      <c r="D362" s="445"/>
      <c r="E362" s="445"/>
      <c r="F362" s="446"/>
      <c r="G362" s="446"/>
      <c r="H362" s="446"/>
      <c r="I362" s="447"/>
      <c r="J362" s="448"/>
      <c r="K362" s="449"/>
    </row>
    <row r="363" s="90" customFormat="true" ht="12.75" hidden="false" customHeight="false" outlineLevel="0" collapsed="false">
      <c r="A363" s="444"/>
      <c r="B363" s="444"/>
      <c r="C363" s="445"/>
      <c r="D363" s="445"/>
      <c r="E363" s="445"/>
      <c r="F363" s="446"/>
      <c r="G363" s="446"/>
      <c r="H363" s="446"/>
      <c r="I363" s="447"/>
      <c r="J363" s="448"/>
      <c r="K363" s="449"/>
    </row>
    <row r="364" s="90" customFormat="true" ht="12.75" hidden="false" customHeight="false" outlineLevel="0" collapsed="false">
      <c r="A364" s="444"/>
      <c r="B364" s="444"/>
      <c r="C364" s="445"/>
      <c r="D364" s="445"/>
      <c r="E364" s="445"/>
      <c r="F364" s="446"/>
      <c r="G364" s="446"/>
      <c r="H364" s="446"/>
      <c r="I364" s="447"/>
      <c r="J364" s="448"/>
      <c r="K364" s="449"/>
    </row>
    <row r="365" s="90" customFormat="true" ht="12.75" hidden="false" customHeight="false" outlineLevel="0" collapsed="false">
      <c r="A365" s="444"/>
      <c r="B365" s="444"/>
      <c r="C365" s="445"/>
      <c r="D365" s="445"/>
      <c r="E365" s="445"/>
      <c r="F365" s="446"/>
      <c r="G365" s="446"/>
      <c r="H365" s="446"/>
      <c r="I365" s="447"/>
      <c r="J365" s="448"/>
      <c r="K365" s="449"/>
    </row>
    <row r="366" s="90" customFormat="true" ht="12.75" hidden="false" customHeight="false" outlineLevel="0" collapsed="false">
      <c r="A366" s="444"/>
      <c r="B366" s="444"/>
      <c r="C366" s="445"/>
      <c r="D366" s="445"/>
      <c r="E366" s="445"/>
      <c r="F366" s="446"/>
      <c r="G366" s="446"/>
      <c r="H366" s="446"/>
      <c r="I366" s="447"/>
      <c r="J366" s="448"/>
      <c r="K366" s="449"/>
    </row>
    <row r="367" s="90" customFormat="true" ht="12.75" hidden="false" customHeight="false" outlineLevel="0" collapsed="false">
      <c r="A367" s="444"/>
      <c r="B367" s="444"/>
      <c r="C367" s="445"/>
      <c r="D367" s="445"/>
      <c r="E367" s="445"/>
      <c r="F367" s="446"/>
      <c r="G367" s="446"/>
      <c r="H367" s="446"/>
      <c r="I367" s="447"/>
      <c r="J367" s="448"/>
      <c r="K367" s="449"/>
    </row>
    <row r="368" s="90" customFormat="true" ht="12.75" hidden="false" customHeight="false" outlineLevel="0" collapsed="false">
      <c r="A368" s="444"/>
      <c r="B368" s="444"/>
      <c r="C368" s="445"/>
      <c r="D368" s="445"/>
      <c r="E368" s="445"/>
      <c r="F368" s="446"/>
      <c r="G368" s="446"/>
      <c r="H368" s="446"/>
      <c r="I368" s="447"/>
      <c r="J368" s="448"/>
      <c r="K368" s="449"/>
    </row>
    <row r="369" s="90" customFormat="true" ht="12.75" hidden="false" customHeight="false" outlineLevel="0" collapsed="false">
      <c r="A369" s="444"/>
      <c r="B369" s="444"/>
      <c r="C369" s="445"/>
      <c r="D369" s="445"/>
      <c r="E369" s="445"/>
      <c r="F369" s="446"/>
      <c r="G369" s="446"/>
      <c r="H369" s="446"/>
      <c r="I369" s="447"/>
      <c r="J369" s="448"/>
      <c r="K369" s="449"/>
    </row>
    <row r="370" s="90" customFormat="true" ht="12.75" hidden="false" customHeight="false" outlineLevel="0" collapsed="false">
      <c r="A370" s="444"/>
      <c r="B370" s="444"/>
      <c r="C370" s="445"/>
      <c r="D370" s="445"/>
      <c r="E370" s="445"/>
      <c r="F370" s="446"/>
      <c r="G370" s="446"/>
      <c r="H370" s="446"/>
      <c r="I370" s="447"/>
      <c r="J370" s="448"/>
      <c r="K370" s="449"/>
    </row>
    <row r="371" s="90" customFormat="true" ht="12.75" hidden="false" customHeight="false" outlineLevel="0" collapsed="false">
      <c r="A371" s="444"/>
      <c r="B371" s="444"/>
      <c r="C371" s="445"/>
      <c r="D371" s="445"/>
      <c r="E371" s="445"/>
      <c r="F371" s="446"/>
      <c r="G371" s="446"/>
      <c r="H371" s="446"/>
      <c r="I371" s="447"/>
      <c r="J371" s="448"/>
      <c r="K371" s="449"/>
    </row>
    <row r="372" s="90" customFormat="true" ht="12.75" hidden="false" customHeight="false" outlineLevel="0" collapsed="false">
      <c r="A372" s="444"/>
      <c r="B372" s="444"/>
      <c r="C372" s="445"/>
      <c r="D372" s="445"/>
      <c r="E372" s="445"/>
      <c r="F372" s="446"/>
      <c r="G372" s="446"/>
      <c r="H372" s="446"/>
      <c r="I372" s="447"/>
      <c r="J372" s="448"/>
      <c r="K372" s="449"/>
    </row>
    <row r="373" s="90" customFormat="true" ht="12.75" hidden="false" customHeight="false" outlineLevel="0" collapsed="false">
      <c r="A373" s="444"/>
      <c r="B373" s="444"/>
      <c r="C373" s="445"/>
      <c r="D373" s="445"/>
      <c r="E373" s="445"/>
      <c r="F373" s="446"/>
      <c r="G373" s="446"/>
      <c r="H373" s="446"/>
      <c r="I373" s="447"/>
      <c r="J373" s="448"/>
      <c r="K373" s="449"/>
    </row>
    <row r="374" s="90" customFormat="true" ht="12.75" hidden="false" customHeight="false" outlineLevel="0" collapsed="false">
      <c r="A374" s="444"/>
      <c r="B374" s="444"/>
      <c r="C374" s="445"/>
      <c r="D374" s="445"/>
      <c r="E374" s="445"/>
      <c r="F374" s="446"/>
      <c r="G374" s="446"/>
      <c r="H374" s="446"/>
      <c r="I374" s="447"/>
      <c r="J374" s="448"/>
      <c r="K374" s="449"/>
    </row>
    <row r="375" s="90" customFormat="true" ht="12.75" hidden="false" customHeight="false" outlineLevel="0" collapsed="false">
      <c r="A375" s="444"/>
      <c r="B375" s="444"/>
      <c r="C375" s="445"/>
      <c r="D375" s="445"/>
      <c r="E375" s="445"/>
      <c r="F375" s="446"/>
      <c r="G375" s="446"/>
      <c r="H375" s="446"/>
      <c r="I375" s="447"/>
      <c r="J375" s="448"/>
      <c r="K375" s="449"/>
    </row>
    <row r="376" s="90" customFormat="true" ht="12.75" hidden="false" customHeight="false" outlineLevel="0" collapsed="false">
      <c r="A376" s="444"/>
      <c r="B376" s="444"/>
      <c r="C376" s="445"/>
      <c r="D376" s="445"/>
      <c r="E376" s="445"/>
      <c r="F376" s="446"/>
      <c r="G376" s="446"/>
      <c r="H376" s="446"/>
      <c r="I376" s="447"/>
      <c r="J376" s="448"/>
      <c r="K376" s="449"/>
    </row>
    <row r="377" s="90" customFormat="true" ht="12.75" hidden="false" customHeight="false" outlineLevel="0" collapsed="false">
      <c r="A377" s="444"/>
      <c r="B377" s="444"/>
      <c r="C377" s="445"/>
      <c r="D377" s="445"/>
      <c r="E377" s="445"/>
      <c r="F377" s="446"/>
      <c r="G377" s="446"/>
      <c r="H377" s="446"/>
      <c r="I377" s="447"/>
      <c r="J377" s="448"/>
      <c r="K377" s="449"/>
    </row>
    <row r="378" s="90" customFormat="true" ht="12.75" hidden="false" customHeight="false" outlineLevel="0" collapsed="false">
      <c r="A378" s="444"/>
      <c r="B378" s="444"/>
      <c r="C378" s="445"/>
      <c r="D378" s="445"/>
      <c r="E378" s="445"/>
      <c r="F378" s="446"/>
      <c r="G378" s="446"/>
      <c r="H378" s="446"/>
      <c r="I378" s="447"/>
      <c r="J378" s="448"/>
      <c r="K378" s="449"/>
    </row>
    <row r="379" s="90" customFormat="true" ht="12.75" hidden="false" customHeight="false" outlineLevel="0" collapsed="false">
      <c r="A379" s="444"/>
      <c r="B379" s="444"/>
      <c r="C379" s="445"/>
      <c r="D379" s="445"/>
      <c r="E379" s="445"/>
      <c r="F379" s="446"/>
      <c r="G379" s="446"/>
      <c r="H379" s="446"/>
      <c r="I379" s="447"/>
      <c r="J379" s="448"/>
      <c r="K379" s="449"/>
    </row>
    <row r="380" s="90" customFormat="true" ht="12.75" hidden="false" customHeight="false" outlineLevel="0" collapsed="false">
      <c r="A380" s="444"/>
      <c r="B380" s="444"/>
      <c r="C380" s="445"/>
      <c r="D380" s="445"/>
      <c r="E380" s="445"/>
      <c r="F380" s="446"/>
      <c r="G380" s="446"/>
      <c r="H380" s="446"/>
      <c r="I380" s="447"/>
      <c r="J380" s="448"/>
      <c r="K380" s="449"/>
    </row>
    <row r="381" s="90" customFormat="true" ht="12.75" hidden="false" customHeight="false" outlineLevel="0" collapsed="false">
      <c r="A381" s="444"/>
      <c r="B381" s="444"/>
      <c r="C381" s="445"/>
      <c r="D381" s="445"/>
      <c r="E381" s="445"/>
      <c r="F381" s="446"/>
      <c r="G381" s="446"/>
      <c r="H381" s="446"/>
      <c r="I381" s="447"/>
      <c r="J381" s="448"/>
      <c r="K381" s="449"/>
    </row>
    <row r="382" s="90" customFormat="true" ht="12.75" hidden="false" customHeight="false" outlineLevel="0" collapsed="false">
      <c r="A382" s="444"/>
      <c r="B382" s="444"/>
      <c r="C382" s="445"/>
      <c r="D382" s="445"/>
      <c r="E382" s="445"/>
      <c r="F382" s="446"/>
      <c r="G382" s="446"/>
      <c r="H382" s="446"/>
      <c r="I382" s="447"/>
      <c r="J382" s="448"/>
      <c r="K382" s="449"/>
    </row>
    <row r="383" s="90" customFormat="true" ht="12.75" hidden="false" customHeight="false" outlineLevel="0" collapsed="false">
      <c r="A383" s="444"/>
      <c r="B383" s="444"/>
      <c r="C383" s="445"/>
      <c r="D383" s="445"/>
      <c r="E383" s="445"/>
      <c r="F383" s="446"/>
      <c r="G383" s="446"/>
      <c r="H383" s="446"/>
      <c r="I383" s="447"/>
      <c r="J383" s="448"/>
      <c r="K383" s="449"/>
    </row>
    <row r="384" s="90" customFormat="true" ht="12.75" hidden="false" customHeight="false" outlineLevel="0" collapsed="false">
      <c r="A384" s="444"/>
      <c r="B384" s="444"/>
      <c r="C384" s="445"/>
      <c r="D384" s="445"/>
      <c r="E384" s="445"/>
      <c r="F384" s="446"/>
      <c r="G384" s="446"/>
      <c r="H384" s="446"/>
      <c r="I384" s="447"/>
      <c r="J384" s="448"/>
      <c r="K384" s="449"/>
    </row>
    <row r="385" s="90" customFormat="true" ht="12.75" hidden="false" customHeight="false" outlineLevel="0" collapsed="false">
      <c r="A385" s="444"/>
      <c r="B385" s="444"/>
      <c r="C385" s="445"/>
      <c r="D385" s="445"/>
      <c r="E385" s="445"/>
      <c r="F385" s="446"/>
      <c r="G385" s="446"/>
      <c r="H385" s="446"/>
      <c r="I385" s="447"/>
      <c r="J385" s="448"/>
      <c r="K385" s="449"/>
    </row>
    <row r="386" s="90" customFormat="true" ht="12.75" hidden="false" customHeight="false" outlineLevel="0" collapsed="false">
      <c r="A386" s="444"/>
      <c r="B386" s="444"/>
      <c r="C386" s="445"/>
      <c r="D386" s="445"/>
      <c r="E386" s="445"/>
      <c r="F386" s="446"/>
      <c r="G386" s="446"/>
      <c r="H386" s="446"/>
      <c r="I386" s="447"/>
      <c r="J386" s="448"/>
      <c r="K386" s="449"/>
    </row>
    <row r="387" s="90" customFormat="true" ht="12.75" hidden="false" customHeight="false" outlineLevel="0" collapsed="false">
      <c r="A387" s="444"/>
      <c r="B387" s="444"/>
      <c r="C387" s="445"/>
      <c r="D387" s="445"/>
      <c r="E387" s="445"/>
      <c r="F387" s="446"/>
      <c r="G387" s="446"/>
      <c r="H387" s="446"/>
      <c r="I387" s="447"/>
      <c r="J387" s="448"/>
      <c r="K387" s="449"/>
    </row>
    <row r="388" s="90" customFormat="true" ht="12.75" hidden="false" customHeight="false" outlineLevel="0" collapsed="false">
      <c r="A388" s="444"/>
      <c r="B388" s="444"/>
      <c r="C388" s="445"/>
      <c r="D388" s="445"/>
      <c r="E388" s="445"/>
      <c r="F388" s="446"/>
      <c r="G388" s="446"/>
      <c r="H388" s="446"/>
      <c r="I388" s="447"/>
      <c r="J388" s="448"/>
      <c r="K388" s="449"/>
    </row>
    <row r="389" s="90" customFormat="true" ht="12.75" hidden="false" customHeight="false" outlineLevel="0" collapsed="false">
      <c r="A389" s="444"/>
      <c r="B389" s="444"/>
      <c r="C389" s="445"/>
      <c r="D389" s="445"/>
      <c r="E389" s="445"/>
      <c r="F389" s="446"/>
      <c r="G389" s="446"/>
      <c r="H389" s="446"/>
      <c r="I389" s="447"/>
      <c r="J389" s="448"/>
      <c r="K389" s="449"/>
    </row>
    <row r="390" s="90" customFormat="true" ht="12.75" hidden="false" customHeight="false" outlineLevel="0" collapsed="false">
      <c r="A390" s="444"/>
      <c r="B390" s="444"/>
      <c r="C390" s="445"/>
      <c r="D390" s="445"/>
      <c r="E390" s="445"/>
      <c r="F390" s="446"/>
      <c r="G390" s="446"/>
      <c r="H390" s="446"/>
      <c r="I390" s="447"/>
      <c r="J390" s="448"/>
      <c r="K390" s="449"/>
    </row>
    <row r="391" s="90" customFormat="true" ht="12.75" hidden="false" customHeight="false" outlineLevel="0" collapsed="false">
      <c r="A391" s="444"/>
      <c r="B391" s="444"/>
      <c r="C391" s="445"/>
      <c r="D391" s="445"/>
      <c r="E391" s="445"/>
      <c r="F391" s="446"/>
      <c r="G391" s="446"/>
      <c r="H391" s="446"/>
      <c r="I391" s="447"/>
      <c r="J391" s="448"/>
      <c r="K391" s="449"/>
    </row>
    <row r="392" s="90" customFormat="true" ht="12.75" hidden="false" customHeight="false" outlineLevel="0" collapsed="false">
      <c r="A392" s="444"/>
      <c r="B392" s="444"/>
      <c r="C392" s="445"/>
      <c r="D392" s="445"/>
      <c r="E392" s="445"/>
      <c r="F392" s="446"/>
      <c r="G392" s="446"/>
      <c r="H392" s="446"/>
      <c r="I392" s="447"/>
      <c r="J392" s="448"/>
      <c r="K392" s="449"/>
    </row>
    <row r="393" s="90" customFormat="true" ht="12.75" hidden="false" customHeight="false" outlineLevel="0" collapsed="false">
      <c r="A393" s="444"/>
      <c r="B393" s="444"/>
      <c r="C393" s="445"/>
      <c r="D393" s="445"/>
      <c r="E393" s="445"/>
      <c r="F393" s="446"/>
      <c r="G393" s="446"/>
      <c r="H393" s="446"/>
      <c r="I393" s="447"/>
      <c r="J393" s="448"/>
      <c r="K393" s="449"/>
    </row>
    <row r="394" s="90" customFormat="true" ht="12.75" hidden="false" customHeight="false" outlineLevel="0" collapsed="false">
      <c r="A394" s="444"/>
      <c r="B394" s="444"/>
      <c r="C394" s="445"/>
      <c r="D394" s="445"/>
      <c r="E394" s="445"/>
      <c r="F394" s="446"/>
      <c r="G394" s="446"/>
      <c r="H394" s="446"/>
      <c r="I394" s="447"/>
      <c r="J394" s="448"/>
      <c r="K394" s="449"/>
    </row>
    <row r="395" s="90" customFormat="true" ht="12.75" hidden="false" customHeight="false" outlineLevel="0" collapsed="false">
      <c r="A395" s="444"/>
      <c r="B395" s="444"/>
      <c r="C395" s="445"/>
      <c r="D395" s="445"/>
      <c r="E395" s="445"/>
      <c r="F395" s="446"/>
      <c r="G395" s="446"/>
      <c r="H395" s="446"/>
      <c r="I395" s="447"/>
      <c r="J395" s="448"/>
      <c r="K395" s="449"/>
    </row>
    <row r="396" s="90" customFormat="true" ht="12.75" hidden="false" customHeight="false" outlineLevel="0" collapsed="false">
      <c r="A396" s="444"/>
      <c r="B396" s="444"/>
      <c r="C396" s="445"/>
      <c r="D396" s="445"/>
      <c r="E396" s="445"/>
      <c r="F396" s="446"/>
      <c r="G396" s="446"/>
      <c r="H396" s="446"/>
      <c r="I396" s="447"/>
      <c r="J396" s="448"/>
      <c r="K396" s="449"/>
    </row>
    <row r="397" s="90" customFormat="true" ht="12.75" hidden="false" customHeight="false" outlineLevel="0" collapsed="false">
      <c r="A397" s="444"/>
      <c r="B397" s="444"/>
      <c r="C397" s="445"/>
      <c r="D397" s="445"/>
      <c r="E397" s="445"/>
      <c r="F397" s="446"/>
      <c r="G397" s="446"/>
      <c r="H397" s="446"/>
      <c r="I397" s="447"/>
      <c r="J397" s="448"/>
      <c r="K397" s="449"/>
    </row>
    <row r="398" s="90" customFormat="true" ht="12.75" hidden="false" customHeight="false" outlineLevel="0" collapsed="false">
      <c r="A398" s="444"/>
      <c r="B398" s="444"/>
      <c r="C398" s="445"/>
      <c r="D398" s="445"/>
      <c r="E398" s="445"/>
      <c r="F398" s="446"/>
      <c r="G398" s="446"/>
      <c r="H398" s="446"/>
      <c r="I398" s="447"/>
      <c r="J398" s="448"/>
      <c r="K398" s="449"/>
    </row>
    <row r="399" s="90" customFormat="true" ht="12.75" hidden="false" customHeight="false" outlineLevel="0" collapsed="false">
      <c r="A399" s="444"/>
      <c r="B399" s="444"/>
      <c r="C399" s="445"/>
      <c r="D399" s="445"/>
      <c r="E399" s="445"/>
      <c r="F399" s="446"/>
      <c r="G399" s="446"/>
      <c r="H399" s="446"/>
      <c r="I399" s="447"/>
      <c r="J399" s="448"/>
      <c r="K399" s="449"/>
    </row>
    <row r="400" s="90" customFormat="true" ht="12.75" hidden="false" customHeight="false" outlineLevel="0" collapsed="false">
      <c r="A400" s="444"/>
      <c r="B400" s="444"/>
      <c r="C400" s="445"/>
      <c r="D400" s="445"/>
      <c r="E400" s="445"/>
      <c r="F400" s="446"/>
      <c r="G400" s="446"/>
      <c r="H400" s="446"/>
      <c r="I400" s="447"/>
      <c r="J400" s="448"/>
      <c r="K400" s="449"/>
    </row>
    <row r="401" s="90" customFormat="true" ht="12.75" hidden="false" customHeight="false" outlineLevel="0" collapsed="false">
      <c r="A401" s="444"/>
      <c r="B401" s="444"/>
      <c r="C401" s="445"/>
      <c r="D401" s="445"/>
      <c r="E401" s="445"/>
      <c r="F401" s="446"/>
      <c r="G401" s="446"/>
      <c r="H401" s="446"/>
      <c r="I401" s="447"/>
      <c r="J401" s="448"/>
      <c r="K401" s="449"/>
    </row>
    <row r="402" s="90" customFormat="true" ht="12.75" hidden="false" customHeight="false" outlineLevel="0" collapsed="false">
      <c r="A402" s="444"/>
      <c r="B402" s="444"/>
      <c r="C402" s="445"/>
      <c r="D402" s="445"/>
      <c r="E402" s="445"/>
      <c r="F402" s="446"/>
      <c r="G402" s="446"/>
      <c r="H402" s="446"/>
      <c r="I402" s="447"/>
      <c r="J402" s="448"/>
      <c r="K402" s="449"/>
    </row>
    <row r="403" s="90" customFormat="true" ht="12.75" hidden="false" customHeight="false" outlineLevel="0" collapsed="false">
      <c r="A403" s="444"/>
      <c r="B403" s="444"/>
      <c r="C403" s="445"/>
      <c r="D403" s="445"/>
      <c r="E403" s="445"/>
      <c r="F403" s="446"/>
      <c r="G403" s="446"/>
      <c r="H403" s="446"/>
      <c r="I403" s="447"/>
      <c r="J403" s="448"/>
      <c r="K403" s="449"/>
    </row>
    <row r="404" s="90" customFormat="true" ht="12.75" hidden="false" customHeight="false" outlineLevel="0" collapsed="false">
      <c r="A404" s="444"/>
      <c r="B404" s="444"/>
      <c r="C404" s="445"/>
      <c r="D404" s="445"/>
      <c r="E404" s="445"/>
      <c r="F404" s="446"/>
      <c r="G404" s="446"/>
      <c r="H404" s="446"/>
      <c r="I404" s="447"/>
      <c r="J404" s="448"/>
      <c r="K404" s="449"/>
    </row>
    <row r="405" s="90" customFormat="true" ht="12.75" hidden="false" customHeight="false" outlineLevel="0" collapsed="false">
      <c r="A405" s="444"/>
      <c r="B405" s="444"/>
      <c r="C405" s="445"/>
      <c r="D405" s="445"/>
      <c r="E405" s="445"/>
      <c r="F405" s="446"/>
      <c r="G405" s="446"/>
      <c r="H405" s="446"/>
      <c r="I405" s="447"/>
      <c r="J405" s="448"/>
      <c r="K405" s="449"/>
    </row>
    <row r="406" s="90" customFormat="true" ht="12.75" hidden="false" customHeight="false" outlineLevel="0" collapsed="false">
      <c r="A406" s="444"/>
      <c r="B406" s="444"/>
      <c r="C406" s="445"/>
      <c r="D406" s="445"/>
      <c r="E406" s="445"/>
      <c r="F406" s="446"/>
      <c r="G406" s="446"/>
      <c r="H406" s="446"/>
      <c r="I406" s="447"/>
      <c r="J406" s="448"/>
      <c r="K406" s="449"/>
    </row>
    <row r="407" s="90" customFormat="true" ht="12.75" hidden="false" customHeight="false" outlineLevel="0" collapsed="false">
      <c r="A407" s="444"/>
      <c r="B407" s="444"/>
      <c r="C407" s="445"/>
      <c r="D407" s="445"/>
      <c r="E407" s="445"/>
      <c r="F407" s="446"/>
      <c r="G407" s="446"/>
      <c r="H407" s="446"/>
      <c r="I407" s="447"/>
      <c r="J407" s="448"/>
      <c r="K407" s="449"/>
    </row>
    <row r="408" s="90" customFormat="true" ht="12.75" hidden="false" customHeight="false" outlineLevel="0" collapsed="false">
      <c r="A408" s="444"/>
      <c r="B408" s="444"/>
      <c r="C408" s="445"/>
      <c r="D408" s="445"/>
      <c r="E408" s="445"/>
      <c r="F408" s="446"/>
      <c r="G408" s="446"/>
      <c r="H408" s="446"/>
      <c r="I408" s="447"/>
      <c r="J408" s="448"/>
      <c r="K408" s="449"/>
    </row>
    <row r="409" s="90" customFormat="true" ht="12.75" hidden="false" customHeight="false" outlineLevel="0" collapsed="false">
      <c r="A409" s="444"/>
      <c r="B409" s="444"/>
      <c r="C409" s="445"/>
      <c r="D409" s="445"/>
      <c r="E409" s="445"/>
      <c r="F409" s="446"/>
      <c r="G409" s="446"/>
      <c r="H409" s="446"/>
      <c r="I409" s="447"/>
      <c r="J409" s="448"/>
      <c r="K409" s="449"/>
    </row>
    <row r="410" s="90" customFormat="true" ht="12.75" hidden="false" customHeight="false" outlineLevel="0" collapsed="false">
      <c r="A410" s="444"/>
      <c r="B410" s="444"/>
      <c r="C410" s="445"/>
      <c r="D410" s="445"/>
      <c r="E410" s="445"/>
      <c r="F410" s="446"/>
      <c r="G410" s="446"/>
      <c r="H410" s="446"/>
      <c r="I410" s="447"/>
      <c r="J410" s="448"/>
      <c r="K410" s="449"/>
    </row>
    <row r="411" s="90" customFormat="true" ht="12.75" hidden="false" customHeight="false" outlineLevel="0" collapsed="false">
      <c r="A411" s="444"/>
      <c r="B411" s="444"/>
      <c r="C411" s="445"/>
      <c r="D411" s="445"/>
      <c r="E411" s="445"/>
      <c r="F411" s="446"/>
      <c r="G411" s="446"/>
      <c r="H411" s="446"/>
      <c r="I411" s="447"/>
      <c r="J411" s="448"/>
      <c r="K411" s="449"/>
    </row>
    <row r="412" s="90" customFormat="true" ht="12.75" hidden="false" customHeight="false" outlineLevel="0" collapsed="false">
      <c r="A412" s="444"/>
      <c r="B412" s="444"/>
      <c r="C412" s="445"/>
      <c r="D412" s="445"/>
      <c r="E412" s="445"/>
      <c r="F412" s="446"/>
      <c r="G412" s="446"/>
      <c r="H412" s="446"/>
      <c r="I412" s="447"/>
      <c r="J412" s="448"/>
      <c r="K412" s="449"/>
    </row>
    <row r="413" s="90" customFormat="true" ht="12.75" hidden="false" customHeight="false" outlineLevel="0" collapsed="false">
      <c r="A413" s="444"/>
      <c r="B413" s="444"/>
      <c r="C413" s="445"/>
      <c r="D413" s="445"/>
      <c r="E413" s="445"/>
      <c r="F413" s="446"/>
      <c r="G413" s="446"/>
      <c r="H413" s="446"/>
      <c r="I413" s="447"/>
      <c r="J413" s="448"/>
      <c r="K413" s="449"/>
    </row>
    <row r="414" s="90" customFormat="true" ht="12.75" hidden="false" customHeight="false" outlineLevel="0" collapsed="false">
      <c r="A414" s="444"/>
      <c r="B414" s="444"/>
      <c r="C414" s="445"/>
      <c r="D414" s="445"/>
      <c r="E414" s="445"/>
      <c r="F414" s="446"/>
      <c r="G414" s="446"/>
      <c r="H414" s="446"/>
      <c r="I414" s="447"/>
      <c r="J414" s="448"/>
      <c r="K414" s="449"/>
    </row>
    <row r="415" s="90" customFormat="true" ht="12.75" hidden="false" customHeight="false" outlineLevel="0" collapsed="false">
      <c r="A415" s="444"/>
      <c r="B415" s="444"/>
      <c r="C415" s="445"/>
      <c r="D415" s="445"/>
      <c r="E415" s="445"/>
      <c r="F415" s="446"/>
      <c r="G415" s="446"/>
      <c r="H415" s="446"/>
      <c r="I415" s="447"/>
      <c r="J415" s="448"/>
      <c r="K415" s="449"/>
    </row>
    <row r="416" s="90" customFormat="true" ht="12.75" hidden="false" customHeight="false" outlineLevel="0" collapsed="false">
      <c r="A416" s="444"/>
      <c r="B416" s="444"/>
      <c r="C416" s="445"/>
      <c r="D416" s="445"/>
      <c r="E416" s="445"/>
      <c r="F416" s="446"/>
      <c r="G416" s="446"/>
      <c r="H416" s="446"/>
      <c r="I416" s="447"/>
      <c r="J416" s="448"/>
      <c r="K416" s="449"/>
    </row>
    <row r="417" s="90" customFormat="true" ht="12.75" hidden="false" customHeight="false" outlineLevel="0" collapsed="false">
      <c r="A417" s="444"/>
      <c r="B417" s="444"/>
      <c r="C417" s="445"/>
      <c r="D417" s="445"/>
      <c r="E417" s="445"/>
      <c r="F417" s="446"/>
      <c r="G417" s="446"/>
      <c r="H417" s="446"/>
      <c r="I417" s="447"/>
      <c r="J417" s="448"/>
      <c r="K417" s="449"/>
    </row>
    <row r="418" s="90" customFormat="true" ht="12.75" hidden="false" customHeight="false" outlineLevel="0" collapsed="false">
      <c r="A418" s="444"/>
      <c r="B418" s="444"/>
      <c r="C418" s="445"/>
      <c r="D418" s="445"/>
      <c r="E418" s="445"/>
      <c r="F418" s="446"/>
      <c r="G418" s="446"/>
      <c r="H418" s="446"/>
      <c r="I418" s="447"/>
      <c r="J418" s="448"/>
      <c r="K418" s="449"/>
    </row>
    <row r="419" s="90" customFormat="true" ht="12.75" hidden="false" customHeight="false" outlineLevel="0" collapsed="false">
      <c r="A419" s="444"/>
      <c r="B419" s="444"/>
      <c r="C419" s="445"/>
      <c r="D419" s="445"/>
      <c r="E419" s="445"/>
      <c r="F419" s="446"/>
      <c r="G419" s="446"/>
      <c r="H419" s="446"/>
      <c r="I419" s="447"/>
      <c r="J419" s="448"/>
      <c r="K419" s="449"/>
    </row>
    <row r="420" s="90" customFormat="true" ht="12.75" hidden="false" customHeight="false" outlineLevel="0" collapsed="false">
      <c r="A420" s="444"/>
      <c r="B420" s="444"/>
      <c r="C420" s="445"/>
      <c r="D420" s="445"/>
      <c r="E420" s="445"/>
      <c r="F420" s="446"/>
      <c r="G420" s="446"/>
      <c r="H420" s="446"/>
      <c r="I420" s="447"/>
      <c r="J420" s="448"/>
      <c r="K420" s="449"/>
    </row>
    <row r="421" s="90" customFormat="true" ht="12.75" hidden="false" customHeight="false" outlineLevel="0" collapsed="false">
      <c r="A421" s="444"/>
      <c r="B421" s="444"/>
      <c r="C421" s="445"/>
      <c r="D421" s="445"/>
      <c r="E421" s="445"/>
      <c r="F421" s="446"/>
      <c r="G421" s="446"/>
      <c r="H421" s="446"/>
      <c r="I421" s="447"/>
      <c r="J421" s="448"/>
      <c r="K421" s="449"/>
    </row>
    <row r="422" s="90" customFormat="true" ht="12.75" hidden="false" customHeight="false" outlineLevel="0" collapsed="false">
      <c r="A422" s="444"/>
      <c r="B422" s="444"/>
      <c r="C422" s="445"/>
      <c r="D422" s="445"/>
      <c r="E422" s="445"/>
      <c r="F422" s="446"/>
      <c r="G422" s="446"/>
      <c r="H422" s="446"/>
      <c r="I422" s="447"/>
      <c r="J422" s="448"/>
      <c r="K422" s="449"/>
    </row>
    <row r="423" s="90" customFormat="true" ht="12.75" hidden="false" customHeight="false" outlineLevel="0" collapsed="false">
      <c r="A423" s="444"/>
      <c r="B423" s="444"/>
      <c r="C423" s="445"/>
      <c r="D423" s="445"/>
      <c r="E423" s="445"/>
      <c r="F423" s="446"/>
      <c r="G423" s="446"/>
      <c r="H423" s="446"/>
      <c r="I423" s="447"/>
      <c r="J423" s="448"/>
      <c r="K423" s="449"/>
    </row>
    <row r="424" s="90" customFormat="true" ht="12.75" hidden="false" customHeight="false" outlineLevel="0" collapsed="false">
      <c r="A424" s="444"/>
      <c r="B424" s="444"/>
      <c r="C424" s="445"/>
      <c r="D424" s="445"/>
      <c r="E424" s="445"/>
      <c r="F424" s="446"/>
      <c r="G424" s="446"/>
      <c r="H424" s="446"/>
      <c r="I424" s="447"/>
      <c r="J424" s="448"/>
      <c r="K424" s="449"/>
    </row>
    <row r="425" s="90" customFormat="true" ht="12.75" hidden="false" customHeight="false" outlineLevel="0" collapsed="false">
      <c r="A425" s="444"/>
      <c r="B425" s="444"/>
      <c r="C425" s="445"/>
      <c r="D425" s="445"/>
      <c r="E425" s="445"/>
      <c r="F425" s="446"/>
      <c r="G425" s="446"/>
      <c r="H425" s="446"/>
      <c r="I425" s="447"/>
      <c r="J425" s="448"/>
      <c r="K425" s="449"/>
    </row>
    <row r="426" s="90" customFormat="true" ht="12.75" hidden="false" customHeight="false" outlineLevel="0" collapsed="false">
      <c r="A426" s="444"/>
      <c r="B426" s="444"/>
      <c r="C426" s="445"/>
      <c r="D426" s="445"/>
      <c r="E426" s="445"/>
      <c r="F426" s="446"/>
      <c r="G426" s="446"/>
      <c r="H426" s="446"/>
      <c r="I426" s="447"/>
      <c r="J426" s="448"/>
      <c r="K426" s="449"/>
    </row>
    <row r="427" s="90" customFormat="true" ht="12.75" hidden="false" customHeight="false" outlineLevel="0" collapsed="false">
      <c r="A427" s="444"/>
      <c r="B427" s="444"/>
      <c r="C427" s="445"/>
      <c r="D427" s="445"/>
      <c r="E427" s="445"/>
      <c r="F427" s="446"/>
      <c r="G427" s="446"/>
      <c r="H427" s="446"/>
      <c r="I427" s="447"/>
      <c r="J427" s="448"/>
      <c r="K427" s="449"/>
    </row>
    <row r="428" s="90" customFormat="true" ht="12.75" hidden="false" customHeight="false" outlineLevel="0" collapsed="false">
      <c r="A428" s="444"/>
      <c r="B428" s="444"/>
      <c r="C428" s="445"/>
      <c r="D428" s="445"/>
      <c r="E428" s="445"/>
      <c r="F428" s="446"/>
      <c r="G428" s="446"/>
      <c r="H428" s="446"/>
      <c r="I428" s="447"/>
      <c r="J428" s="448"/>
      <c r="K428" s="449"/>
    </row>
    <row r="429" s="90" customFormat="true" ht="12.75" hidden="false" customHeight="false" outlineLevel="0" collapsed="false">
      <c r="A429" s="444"/>
      <c r="B429" s="444"/>
      <c r="C429" s="445"/>
      <c r="D429" s="445"/>
      <c r="E429" s="445"/>
      <c r="F429" s="446"/>
      <c r="G429" s="446"/>
      <c r="H429" s="446"/>
      <c r="I429" s="447"/>
      <c r="J429" s="448"/>
      <c r="K429" s="449"/>
    </row>
    <row r="430" s="90" customFormat="true" ht="12.75" hidden="false" customHeight="false" outlineLevel="0" collapsed="false">
      <c r="A430" s="444"/>
      <c r="B430" s="444"/>
      <c r="C430" s="445"/>
      <c r="D430" s="445"/>
      <c r="E430" s="445"/>
      <c r="F430" s="446"/>
      <c r="G430" s="446"/>
      <c r="H430" s="446"/>
      <c r="I430" s="447"/>
      <c r="J430" s="448"/>
      <c r="K430" s="449"/>
    </row>
    <row r="431" s="90" customFormat="true" ht="12.75" hidden="false" customHeight="false" outlineLevel="0" collapsed="false">
      <c r="A431" s="444"/>
      <c r="B431" s="444"/>
      <c r="C431" s="445"/>
      <c r="D431" s="445"/>
      <c r="E431" s="445"/>
      <c r="F431" s="446"/>
      <c r="G431" s="446"/>
      <c r="H431" s="446"/>
      <c r="I431" s="447"/>
      <c r="J431" s="448"/>
      <c r="K431" s="449"/>
    </row>
    <row r="432" s="90" customFormat="true" ht="12.75" hidden="false" customHeight="false" outlineLevel="0" collapsed="false">
      <c r="A432" s="444"/>
      <c r="B432" s="444"/>
      <c r="C432" s="445"/>
      <c r="D432" s="445"/>
      <c r="E432" s="445"/>
      <c r="F432" s="446"/>
      <c r="G432" s="446"/>
      <c r="H432" s="446"/>
      <c r="I432" s="447"/>
      <c r="J432" s="448"/>
      <c r="K432" s="449"/>
    </row>
    <row r="433" s="90" customFormat="true" ht="12.75" hidden="false" customHeight="false" outlineLevel="0" collapsed="false">
      <c r="A433" s="444"/>
      <c r="B433" s="444"/>
      <c r="C433" s="445"/>
      <c r="D433" s="445"/>
      <c r="E433" s="445"/>
      <c r="F433" s="446"/>
      <c r="G433" s="446"/>
      <c r="H433" s="446"/>
      <c r="I433" s="447"/>
      <c r="J433" s="448"/>
      <c r="K433" s="449"/>
    </row>
    <row r="434" s="90" customFormat="true" ht="12.75" hidden="false" customHeight="false" outlineLevel="0" collapsed="false">
      <c r="A434" s="444"/>
      <c r="B434" s="444"/>
      <c r="C434" s="445"/>
      <c r="D434" s="445"/>
      <c r="E434" s="445"/>
      <c r="F434" s="446"/>
      <c r="G434" s="446"/>
      <c r="H434" s="446"/>
      <c r="I434" s="447"/>
      <c r="J434" s="448"/>
      <c r="K434" s="449"/>
    </row>
    <row r="435" s="90" customFormat="true" ht="12.75" hidden="false" customHeight="false" outlineLevel="0" collapsed="false">
      <c r="A435" s="444"/>
      <c r="B435" s="444"/>
      <c r="C435" s="445"/>
      <c r="D435" s="445"/>
      <c r="E435" s="445"/>
      <c r="F435" s="446"/>
      <c r="G435" s="446"/>
      <c r="H435" s="446"/>
      <c r="I435" s="447"/>
      <c r="J435" s="448"/>
      <c r="K435" s="449"/>
    </row>
    <row r="436" s="90" customFormat="true" ht="12.75" hidden="false" customHeight="false" outlineLevel="0" collapsed="false">
      <c r="A436" s="444"/>
      <c r="B436" s="444"/>
      <c r="C436" s="445"/>
      <c r="D436" s="445"/>
      <c r="E436" s="445"/>
      <c r="F436" s="446"/>
      <c r="G436" s="446"/>
      <c r="H436" s="446"/>
      <c r="I436" s="447"/>
      <c r="J436" s="448"/>
      <c r="K436" s="449"/>
    </row>
    <row r="437" s="90" customFormat="true" ht="12.75" hidden="false" customHeight="false" outlineLevel="0" collapsed="false">
      <c r="A437" s="444"/>
      <c r="B437" s="444"/>
      <c r="C437" s="445"/>
      <c r="D437" s="445"/>
      <c r="E437" s="445"/>
      <c r="F437" s="446"/>
      <c r="G437" s="446"/>
      <c r="H437" s="446"/>
      <c r="I437" s="447"/>
      <c r="J437" s="448"/>
      <c r="K437" s="449"/>
    </row>
    <row r="438" s="90" customFormat="true" ht="12.75" hidden="false" customHeight="false" outlineLevel="0" collapsed="false">
      <c r="A438" s="444"/>
      <c r="B438" s="444"/>
      <c r="C438" s="445"/>
      <c r="D438" s="445"/>
      <c r="E438" s="445"/>
      <c r="F438" s="446"/>
      <c r="G438" s="446"/>
      <c r="H438" s="446"/>
      <c r="I438" s="447"/>
      <c r="J438" s="448"/>
      <c r="K438" s="449"/>
    </row>
    <row r="439" s="90" customFormat="true" ht="12.75" hidden="false" customHeight="false" outlineLevel="0" collapsed="false">
      <c r="A439" s="444"/>
      <c r="B439" s="444"/>
      <c r="C439" s="445"/>
      <c r="D439" s="445"/>
      <c r="E439" s="445"/>
      <c r="F439" s="446"/>
      <c r="G439" s="446"/>
      <c r="H439" s="446"/>
      <c r="I439" s="447"/>
      <c r="J439" s="448"/>
      <c r="K439" s="449"/>
    </row>
    <row r="440" s="90" customFormat="true" ht="12.75" hidden="false" customHeight="false" outlineLevel="0" collapsed="false">
      <c r="A440" s="444"/>
      <c r="B440" s="444"/>
      <c r="C440" s="445"/>
      <c r="D440" s="445"/>
      <c r="E440" s="445"/>
      <c r="F440" s="446"/>
      <c r="G440" s="446"/>
      <c r="H440" s="446"/>
      <c r="I440" s="447"/>
      <c r="J440" s="448"/>
      <c r="K440" s="449"/>
    </row>
    <row r="441" s="90" customFormat="true" ht="12.75" hidden="false" customHeight="false" outlineLevel="0" collapsed="false">
      <c r="A441" s="444"/>
      <c r="B441" s="444"/>
      <c r="C441" s="445"/>
      <c r="D441" s="445"/>
      <c r="E441" s="445"/>
      <c r="F441" s="446"/>
      <c r="G441" s="446"/>
      <c r="H441" s="446"/>
      <c r="I441" s="447"/>
      <c r="J441" s="448"/>
      <c r="K441" s="449"/>
    </row>
    <row r="442" s="90" customFormat="true" ht="12.75" hidden="false" customHeight="false" outlineLevel="0" collapsed="false">
      <c r="A442" s="444"/>
      <c r="B442" s="444"/>
      <c r="C442" s="445"/>
      <c r="D442" s="445"/>
      <c r="E442" s="445"/>
      <c r="F442" s="446"/>
      <c r="G442" s="446"/>
      <c r="H442" s="446"/>
      <c r="I442" s="447"/>
      <c r="J442" s="448"/>
      <c r="K442" s="449"/>
    </row>
    <row r="443" s="90" customFormat="true" ht="12.75" hidden="false" customHeight="false" outlineLevel="0" collapsed="false">
      <c r="A443" s="444"/>
      <c r="B443" s="444"/>
      <c r="C443" s="445"/>
      <c r="D443" s="445"/>
      <c r="E443" s="445"/>
      <c r="F443" s="446"/>
      <c r="G443" s="446"/>
      <c r="H443" s="446"/>
      <c r="I443" s="447"/>
      <c r="J443" s="448"/>
      <c r="K443" s="449"/>
    </row>
    <row r="444" s="90" customFormat="true" ht="12.75" hidden="false" customHeight="false" outlineLevel="0" collapsed="false">
      <c r="A444" s="444"/>
      <c r="B444" s="444"/>
      <c r="C444" s="445"/>
      <c r="D444" s="445"/>
      <c r="E444" s="445"/>
      <c r="F444" s="446"/>
      <c r="G444" s="446"/>
      <c r="H444" s="446"/>
      <c r="I444" s="447"/>
      <c r="J444" s="448"/>
      <c r="K444" s="449"/>
    </row>
    <row r="445" s="90" customFormat="true" ht="12.75" hidden="false" customHeight="false" outlineLevel="0" collapsed="false">
      <c r="A445" s="444"/>
      <c r="B445" s="444"/>
      <c r="C445" s="445"/>
      <c r="D445" s="445"/>
      <c r="E445" s="445"/>
      <c r="F445" s="446"/>
      <c r="G445" s="446"/>
      <c r="H445" s="446"/>
      <c r="I445" s="447"/>
      <c r="J445" s="448"/>
      <c r="K445" s="449"/>
    </row>
    <row r="446" s="90" customFormat="true" ht="12.75" hidden="false" customHeight="false" outlineLevel="0" collapsed="false">
      <c r="A446" s="444"/>
      <c r="B446" s="444"/>
      <c r="C446" s="445"/>
      <c r="D446" s="445"/>
      <c r="E446" s="445"/>
      <c r="F446" s="446"/>
      <c r="G446" s="446"/>
      <c r="H446" s="446"/>
      <c r="I446" s="447"/>
      <c r="J446" s="448"/>
      <c r="K446" s="449"/>
    </row>
    <row r="447" s="90" customFormat="true" ht="12.75" hidden="false" customHeight="false" outlineLevel="0" collapsed="false">
      <c r="A447" s="444"/>
      <c r="B447" s="444"/>
      <c r="C447" s="445"/>
      <c r="D447" s="445"/>
      <c r="E447" s="445"/>
      <c r="F447" s="446"/>
      <c r="G447" s="446"/>
      <c r="H447" s="446"/>
      <c r="I447" s="447"/>
      <c r="J447" s="448"/>
      <c r="K447" s="449"/>
    </row>
    <row r="448" s="90" customFormat="true" ht="12.75" hidden="false" customHeight="false" outlineLevel="0" collapsed="false">
      <c r="A448" s="444"/>
      <c r="B448" s="444"/>
      <c r="C448" s="445"/>
      <c r="D448" s="445"/>
      <c r="E448" s="445"/>
      <c r="F448" s="446"/>
      <c r="G448" s="446"/>
      <c r="H448" s="446"/>
      <c r="I448" s="447"/>
      <c r="J448" s="448"/>
      <c r="K448" s="449"/>
    </row>
    <row r="449" s="90" customFormat="true" ht="12.75" hidden="false" customHeight="false" outlineLevel="0" collapsed="false">
      <c r="A449" s="444"/>
      <c r="B449" s="444"/>
      <c r="C449" s="445"/>
      <c r="D449" s="445"/>
      <c r="E449" s="445"/>
      <c r="F449" s="446"/>
      <c r="G449" s="446"/>
      <c r="H449" s="446"/>
      <c r="I449" s="447"/>
      <c r="J449" s="448"/>
      <c r="K449" s="449"/>
    </row>
    <row r="450" s="90" customFormat="true" ht="12.75" hidden="false" customHeight="false" outlineLevel="0" collapsed="false">
      <c r="A450" s="444"/>
      <c r="B450" s="444"/>
      <c r="C450" s="445"/>
      <c r="D450" s="445"/>
      <c r="E450" s="445"/>
      <c r="F450" s="446"/>
      <c r="G450" s="446"/>
      <c r="H450" s="446"/>
      <c r="I450" s="447"/>
      <c r="J450" s="448"/>
      <c r="K450" s="449"/>
    </row>
    <row r="451" s="90" customFormat="true" ht="12.75" hidden="false" customHeight="false" outlineLevel="0" collapsed="false">
      <c r="A451" s="444"/>
      <c r="B451" s="444"/>
      <c r="C451" s="445"/>
      <c r="D451" s="445"/>
      <c r="E451" s="445"/>
      <c r="F451" s="446"/>
      <c r="G451" s="446"/>
      <c r="H451" s="446"/>
      <c r="I451" s="447"/>
      <c r="J451" s="448"/>
      <c r="K451" s="449"/>
    </row>
    <row r="452" s="90" customFormat="true" ht="12.75" hidden="false" customHeight="false" outlineLevel="0" collapsed="false">
      <c r="A452" s="444"/>
      <c r="B452" s="444"/>
      <c r="C452" s="445"/>
      <c r="D452" s="445"/>
      <c r="E452" s="445"/>
      <c r="F452" s="446"/>
      <c r="G452" s="446"/>
      <c r="H452" s="446"/>
      <c r="I452" s="447"/>
      <c r="J452" s="448"/>
      <c r="K452" s="449"/>
    </row>
    <row r="453" s="90" customFormat="true" ht="12.75" hidden="false" customHeight="false" outlineLevel="0" collapsed="false">
      <c r="A453" s="444"/>
      <c r="B453" s="444"/>
      <c r="C453" s="445"/>
      <c r="D453" s="445"/>
      <c r="E453" s="445"/>
      <c r="F453" s="446"/>
      <c r="G453" s="446"/>
      <c r="H453" s="446"/>
      <c r="I453" s="447"/>
      <c r="J453" s="448"/>
      <c r="K453" s="449"/>
    </row>
    <row r="454" s="90" customFormat="true" ht="12.75" hidden="false" customHeight="false" outlineLevel="0" collapsed="false">
      <c r="A454" s="444"/>
      <c r="B454" s="444"/>
      <c r="C454" s="445"/>
      <c r="D454" s="445"/>
      <c r="E454" s="445"/>
      <c r="F454" s="446"/>
      <c r="G454" s="446"/>
      <c r="H454" s="446"/>
      <c r="I454" s="447"/>
      <c r="J454" s="448"/>
      <c r="K454" s="449"/>
    </row>
    <row r="455" s="90" customFormat="true" ht="12.75" hidden="false" customHeight="false" outlineLevel="0" collapsed="false">
      <c r="A455" s="444"/>
      <c r="B455" s="444"/>
      <c r="C455" s="445"/>
      <c r="D455" s="445"/>
      <c r="E455" s="445"/>
      <c r="F455" s="446"/>
      <c r="G455" s="446"/>
      <c r="H455" s="446"/>
      <c r="I455" s="447"/>
      <c r="J455" s="448"/>
      <c r="K455" s="449"/>
    </row>
    <row r="456" s="90" customFormat="true" ht="12.75" hidden="false" customHeight="false" outlineLevel="0" collapsed="false">
      <c r="A456" s="444"/>
      <c r="B456" s="444"/>
      <c r="C456" s="445"/>
      <c r="D456" s="445"/>
      <c r="E456" s="445"/>
      <c r="F456" s="446"/>
      <c r="G456" s="446"/>
      <c r="H456" s="446"/>
      <c r="I456" s="447"/>
      <c r="J456" s="448"/>
      <c r="K456" s="449"/>
    </row>
    <row r="457" s="90" customFormat="true" ht="12.75" hidden="false" customHeight="false" outlineLevel="0" collapsed="false">
      <c r="A457" s="444"/>
      <c r="B457" s="444"/>
      <c r="C457" s="445"/>
      <c r="D457" s="445"/>
      <c r="E457" s="445"/>
      <c r="F457" s="446"/>
      <c r="G457" s="446"/>
      <c r="H457" s="446"/>
      <c r="I457" s="447"/>
      <c r="J457" s="448"/>
      <c r="K457" s="449"/>
    </row>
    <row r="458" s="90" customFormat="true" ht="12.75" hidden="false" customHeight="false" outlineLevel="0" collapsed="false">
      <c r="A458" s="444"/>
      <c r="B458" s="444"/>
      <c r="C458" s="445"/>
      <c r="D458" s="445"/>
      <c r="E458" s="445"/>
      <c r="F458" s="446"/>
      <c r="G458" s="446"/>
      <c r="H458" s="446"/>
      <c r="I458" s="447"/>
      <c r="J458" s="448"/>
      <c r="K458" s="449"/>
    </row>
    <row r="459" s="90" customFormat="true" ht="12.75" hidden="false" customHeight="false" outlineLevel="0" collapsed="false">
      <c r="A459" s="444"/>
      <c r="B459" s="444"/>
      <c r="C459" s="445"/>
      <c r="D459" s="445"/>
      <c r="E459" s="445"/>
      <c r="F459" s="446"/>
      <c r="G459" s="446"/>
      <c r="H459" s="446"/>
      <c r="I459" s="447"/>
      <c r="J459" s="448"/>
      <c r="K459" s="449"/>
    </row>
    <row r="460" s="90" customFormat="true" ht="12.75" hidden="false" customHeight="false" outlineLevel="0" collapsed="false">
      <c r="A460" s="444"/>
      <c r="B460" s="444"/>
      <c r="C460" s="445"/>
      <c r="D460" s="445"/>
      <c r="E460" s="445"/>
      <c r="F460" s="446"/>
      <c r="G460" s="446"/>
      <c r="H460" s="446"/>
      <c r="I460" s="447"/>
      <c r="J460" s="448"/>
      <c r="K460" s="449"/>
    </row>
    <row r="461" s="90" customFormat="true" ht="12.75" hidden="false" customHeight="false" outlineLevel="0" collapsed="false">
      <c r="A461" s="444"/>
      <c r="B461" s="444"/>
      <c r="C461" s="445"/>
      <c r="D461" s="445"/>
      <c r="E461" s="445"/>
      <c r="F461" s="446"/>
      <c r="G461" s="446"/>
      <c r="H461" s="446"/>
      <c r="I461" s="447"/>
      <c r="J461" s="448"/>
      <c r="K461" s="449"/>
    </row>
    <row r="462" s="90" customFormat="true" ht="12.75" hidden="false" customHeight="false" outlineLevel="0" collapsed="false">
      <c r="A462" s="444"/>
      <c r="B462" s="444"/>
      <c r="C462" s="445"/>
      <c r="D462" s="445"/>
      <c r="E462" s="445"/>
      <c r="F462" s="446"/>
      <c r="G462" s="446"/>
      <c r="H462" s="446"/>
      <c r="I462" s="447"/>
      <c r="J462" s="448"/>
      <c r="K462" s="449"/>
    </row>
    <row r="463" s="90" customFormat="true" ht="12.75" hidden="false" customHeight="false" outlineLevel="0" collapsed="false">
      <c r="A463" s="444"/>
      <c r="B463" s="444"/>
      <c r="C463" s="445"/>
      <c r="D463" s="445"/>
      <c r="E463" s="445"/>
      <c r="F463" s="446"/>
      <c r="G463" s="446"/>
      <c r="H463" s="446"/>
      <c r="I463" s="447"/>
      <c r="J463" s="448"/>
      <c r="K463" s="449"/>
    </row>
    <row r="464" s="90" customFormat="true" ht="12.75" hidden="false" customHeight="false" outlineLevel="0" collapsed="false">
      <c r="A464" s="444"/>
      <c r="B464" s="444"/>
      <c r="C464" s="445"/>
      <c r="D464" s="445"/>
      <c r="E464" s="445"/>
      <c r="F464" s="446"/>
      <c r="G464" s="446"/>
      <c r="H464" s="446"/>
      <c r="I464" s="447"/>
      <c r="J464" s="448"/>
      <c r="K464" s="449"/>
    </row>
    <row r="465" s="90" customFormat="true" ht="12.75" hidden="false" customHeight="false" outlineLevel="0" collapsed="false">
      <c r="A465" s="444"/>
      <c r="B465" s="444"/>
      <c r="C465" s="445"/>
      <c r="D465" s="445"/>
      <c r="E465" s="445"/>
      <c r="F465" s="446"/>
      <c r="G465" s="446"/>
      <c r="H465" s="446"/>
      <c r="I465" s="447"/>
      <c r="J465" s="448"/>
      <c r="K465" s="449"/>
    </row>
    <row r="466" s="90" customFormat="true" ht="12.75" hidden="false" customHeight="false" outlineLevel="0" collapsed="false">
      <c r="A466" s="444"/>
      <c r="B466" s="444"/>
      <c r="C466" s="445"/>
      <c r="D466" s="445"/>
      <c r="E466" s="445"/>
      <c r="F466" s="446"/>
      <c r="G466" s="446"/>
      <c r="H466" s="446"/>
      <c r="I466" s="447"/>
      <c r="J466" s="448"/>
      <c r="K466" s="449"/>
    </row>
    <row r="467" s="90" customFormat="true" ht="12.75" hidden="false" customHeight="false" outlineLevel="0" collapsed="false">
      <c r="A467" s="444"/>
      <c r="B467" s="444"/>
      <c r="C467" s="445"/>
      <c r="D467" s="445"/>
      <c r="E467" s="445"/>
      <c r="F467" s="446"/>
      <c r="G467" s="446"/>
      <c r="H467" s="446"/>
      <c r="I467" s="447"/>
      <c r="J467" s="448"/>
      <c r="K467" s="449"/>
    </row>
    <row r="468" s="90" customFormat="true" ht="12.75" hidden="false" customHeight="false" outlineLevel="0" collapsed="false">
      <c r="A468" s="444"/>
      <c r="B468" s="444"/>
      <c r="C468" s="445"/>
      <c r="D468" s="445"/>
      <c r="E468" s="445"/>
      <c r="F468" s="446"/>
      <c r="G468" s="446"/>
      <c r="H468" s="446"/>
      <c r="I468" s="447"/>
      <c r="J468" s="448"/>
      <c r="K468" s="449"/>
    </row>
    <row r="469" s="90" customFormat="true" ht="12.75" hidden="false" customHeight="false" outlineLevel="0" collapsed="false">
      <c r="A469" s="444"/>
      <c r="B469" s="444"/>
      <c r="C469" s="445"/>
      <c r="D469" s="445"/>
      <c r="E469" s="445"/>
      <c r="F469" s="446"/>
      <c r="G469" s="446"/>
      <c r="H469" s="446"/>
      <c r="I469" s="447"/>
      <c r="J469" s="448"/>
      <c r="K469" s="449"/>
    </row>
    <row r="470" s="90" customFormat="true" ht="12.75" hidden="false" customHeight="false" outlineLevel="0" collapsed="false">
      <c r="A470" s="444"/>
      <c r="B470" s="444"/>
      <c r="C470" s="445"/>
      <c r="D470" s="445"/>
      <c r="E470" s="445"/>
      <c r="F470" s="446"/>
      <c r="G470" s="446"/>
      <c r="H470" s="446"/>
      <c r="I470" s="447"/>
      <c r="J470" s="448"/>
      <c r="K470" s="449"/>
    </row>
    <row r="471" s="90" customFormat="true" ht="12.75" hidden="false" customHeight="false" outlineLevel="0" collapsed="false">
      <c r="A471" s="444"/>
      <c r="B471" s="444"/>
      <c r="C471" s="445"/>
      <c r="D471" s="445"/>
      <c r="E471" s="445"/>
      <c r="F471" s="446"/>
      <c r="G471" s="446"/>
      <c r="H471" s="446"/>
      <c r="I471" s="447"/>
      <c r="J471" s="448"/>
      <c r="K471" s="449"/>
    </row>
    <row r="472" s="90" customFormat="true" ht="12.75" hidden="false" customHeight="false" outlineLevel="0" collapsed="false">
      <c r="A472" s="444"/>
      <c r="B472" s="444"/>
      <c r="C472" s="445"/>
      <c r="D472" s="445"/>
      <c r="E472" s="445"/>
      <c r="F472" s="446"/>
      <c r="G472" s="446"/>
      <c r="H472" s="446"/>
      <c r="I472" s="447"/>
      <c r="J472" s="448"/>
      <c r="K472" s="449"/>
    </row>
    <row r="473" s="90" customFormat="true" ht="12.75" hidden="false" customHeight="false" outlineLevel="0" collapsed="false">
      <c r="A473" s="444"/>
      <c r="B473" s="444"/>
      <c r="C473" s="445"/>
      <c r="D473" s="445"/>
      <c r="E473" s="445"/>
      <c r="F473" s="446"/>
      <c r="G473" s="446"/>
      <c r="H473" s="446"/>
      <c r="I473" s="447"/>
      <c r="J473" s="448"/>
      <c r="K473" s="449"/>
    </row>
    <row r="474" s="90" customFormat="true" ht="12.75" hidden="false" customHeight="false" outlineLevel="0" collapsed="false">
      <c r="A474" s="444"/>
      <c r="B474" s="444"/>
      <c r="C474" s="445"/>
      <c r="D474" s="445"/>
      <c r="E474" s="445"/>
      <c r="F474" s="446"/>
      <c r="G474" s="446"/>
      <c r="H474" s="446"/>
      <c r="I474" s="447"/>
      <c r="J474" s="448"/>
      <c r="K474" s="449"/>
    </row>
  </sheetData>
  <mergeCells count="14">
    <mergeCell ref="A1:K1"/>
    <mergeCell ref="A2:A3"/>
    <mergeCell ref="B2:C2"/>
    <mergeCell ref="D2:E2"/>
    <mergeCell ref="F2:G2"/>
    <mergeCell ref="H2:H3"/>
    <mergeCell ref="I2:I3"/>
    <mergeCell ref="J2:J3"/>
    <mergeCell ref="K2:K3"/>
    <mergeCell ref="A4:K4"/>
    <mergeCell ref="A16:K16"/>
    <mergeCell ref="A21:K21"/>
    <mergeCell ref="A26:K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34.13"/>
    <col collapsed="false" customWidth="true" hidden="false" outlineLevel="0" max="3" min="3" style="0" width="37.14"/>
    <col collapsed="false" customWidth="true" hidden="false" outlineLevel="0" max="4" min="4" style="0" width="14.41"/>
  </cols>
  <sheetData>
    <row r="1" customFormat="false" ht="18.75" hidden="false" customHeight="true" outlineLevel="0" collapsed="false">
      <c r="A1" s="346" t="s">
        <v>697</v>
      </c>
      <c r="B1" s="346"/>
      <c r="C1" s="346"/>
      <c r="D1" s="346"/>
      <c r="E1" s="456"/>
    </row>
    <row r="2" customFormat="false" ht="18.75" hidden="false" customHeight="true" outlineLevel="0" collapsed="false">
      <c r="A2" s="457" t="s">
        <v>14</v>
      </c>
      <c r="B2" s="457" t="s">
        <v>698</v>
      </c>
      <c r="C2" s="457" t="s">
        <v>699</v>
      </c>
      <c r="D2" s="86" t="s">
        <v>21</v>
      </c>
      <c r="E2" s="458"/>
    </row>
    <row r="3" customFormat="false" ht="36" hidden="false" customHeight="true" outlineLevel="0" collapsed="false">
      <c r="A3" s="457"/>
      <c r="B3" s="457" t="s">
        <v>698</v>
      </c>
      <c r="C3" s="457"/>
      <c r="D3" s="86"/>
    </row>
    <row r="4" customFormat="false" ht="47.25" hidden="false" customHeight="false" outlineLevel="0" collapsed="false">
      <c r="A4" s="459" t="s">
        <v>700</v>
      </c>
      <c r="B4" s="460" t="s">
        <v>701</v>
      </c>
      <c r="C4" s="461" t="s">
        <v>702</v>
      </c>
      <c r="D4" s="462" t="n">
        <v>1870</v>
      </c>
      <c r="G4" s="463"/>
    </row>
    <row r="5" customFormat="false" ht="48" hidden="false" customHeight="true" outlineLevel="0" collapsed="false">
      <c r="A5" s="464" t="s">
        <v>703</v>
      </c>
      <c r="B5" s="465" t="s">
        <v>701</v>
      </c>
      <c r="C5" s="466" t="s">
        <v>704</v>
      </c>
      <c r="D5" s="467" t="n">
        <v>1870</v>
      </c>
    </row>
    <row r="6" customFormat="false" ht="15.75" hidden="false" customHeight="false" outlineLevel="0" collapsed="false">
      <c r="A6" s="464" t="s">
        <v>705</v>
      </c>
      <c r="B6" s="465" t="s">
        <v>701</v>
      </c>
      <c r="C6" s="466" t="s">
        <v>706</v>
      </c>
      <c r="D6" s="467" t="n">
        <v>2270</v>
      </c>
    </row>
    <row r="7" customFormat="false" ht="35.25" hidden="false" customHeight="true" outlineLevel="0" collapsed="false">
      <c r="A7" s="464" t="s">
        <v>707</v>
      </c>
      <c r="B7" s="465" t="s">
        <v>708</v>
      </c>
      <c r="C7" s="466" t="s">
        <v>709</v>
      </c>
      <c r="D7" s="467" t="n">
        <v>18830</v>
      </c>
    </row>
    <row r="8" customFormat="false" ht="17.25" hidden="false" customHeight="true" outlineLevel="0" collapsed="false">
      <c r="A8" s="464" t="s">
        <v>710</v>
      </c>
      <c r="B8" s="465" t="s">
        <v>711</v>
      </c>
      <c r="C8" s="466" t="s">
        <v>709</v>
      </c>
      <c r="D8" s="467" t="n">
        <v>10950</v>
      </c>
    </row>
    <row r="9" customFormat="false" ht="14.25" hidden="false" customHeight="true" outlineLevel="0" collapsed="false">
      <c r="A9" s="464" t="s">
        <v>712</v>
      </c>
      <c r="B9" s="465" t="s">
        <v>708</v>
      </c>
      <c r="C9" s="466" t="s">
        <v>713</v>
      </c>
      <c r="D9" s="467" t="n">
        <v>10950</v>
      </c>
    </row>
    <row r="10" customFormat="false" ht="16.5" hidden="false" customHeight="true" outlineLevel="0" collapsed="false">
      <c r="A10" s="464" t="s">
        <v>714</v>
      </c>
      <c r="B10" s="465" t="s">
        <v>715</v>
      </c>
      <c r="C10" s="466" t="s">
        <v>716</v>
      </c>
      <c r="D10" s="467" t="n">
        <v>14290</v>
      </c>
    </row>
    <row r="11" customFormat="false" ht="15.75" hidden="false" customHeight="true" outlineLevel="0" collapsed="false">
      <c r="A11" s="464" t="s">
        <v>717</v>
      </c>
      <c r="B11" s="465" t="s">
        <v>708</v>
      </c>
      <c r="C11" s="466" t="s">
        <v>716</v>
      </c>
      <c r="D11" s="467" t="n">
        <v>12960</v>
      </c>
    </row>
    <row r="12" customFormat="false" ht="15.75" hidden="false" customHeight="false" outlineLevel="0" collapsed="false">
      <c r="A12" s="464" t="s">
        <v>718</v>
      </c>
      <c r="B12" s="465" t="s">
        <v>708</v>
      </c>
      <c r="C12" s="466" t="s">
        <v>716</v>
      </c>
      <c r="D12" s="467" t="n">
        <v>35260</v>
      </c>
    </row>
    <row r="13" customFormat="false" ht="31.5" hidden="false" customHeight="false" outlineLevel="0" collapsed="false">
      <c r="A13" s="464" t="s">
        <v>719</v>
      </c>
      <c r="B13" s="465" t="s">
        <v>711</v>
      </c>
      <c r="C13" s="466" t="s">
        <v>720</v>
      </c>
      <c r="D13" s="467" t="n">
        <v>12160</v>
      </c>
    </row>
    <row r="14" customFormat="false" ht="31.5" hidden="false" customHeight="false" outlineLevel="0" collapsed="false">
      <c r="A14" s="464" t="s">
        <v>721</v>
      </c>
      <c r="B14" s="465" t="s">
        <v>708</v>
      </c>
      <c r="C14" s="466" t="s">
        <v>722</v>
      </c>
      <c r="D14" s="467" t="n">
        <v>13360</v>
      </c>
    </row>
    <row r="15" customFormat="false" ht="126" hidden="false" customHeight="false" outlineLevel="0" collapsed="false">
      <c r="A15" s="464" t="s">
        <v>723</v>
      </c>
      <c r="B15" s="465" t="s">
        <v>724</v>
      </c>
      <c r="C15" s="466" t="s">
        <v>725</v>
      </c>
      <c r="D15" s="467" t="n">
        <v>201160</v>
      </c>
    </row>
    <row r="16" customFormat="false" ht="31.5" hidden="false" customHeight="false" outlineLevel="0" collapsed="false">
      <c r="A16" s="464" t="s">
        <v>726</v>
      </c>
      <c r="B16" s="465" t="s">
        <v>724</v>
      </c>
      <c r="C16" s="466" t="s">
        <v>727</v>
      </c>
      <c r="D16" s="467" t="n">
        <v>201160</v>
      </c>
    </row>
    <row r="17" customFormat="false" ht="31.5" hidden="false" customHeight="false" outlineLevel="0" collapsed="false">
      <c r="A17" s="464" t="s">
        <v>728</v>
      </c>
      <c r="B17" s="465" t="s">
        <v>724</v>
      </c>
      <c r="C17" s="466" t="s">
        <v>729</v>
      </c>
      <c r="D17" s="467" t="n">
        <v>201160</v>
      </c>
    </row>
    <row r="18" customFormat="false" ht="31.5" hidden="false" customHeight="false" outlineLevel="0" collapsed="false">
      <c r="A18" s="464" t="s">
        <v>730</v>
      </c>
      <c r="B18" s="465" t="s">
        <v>724</v>
      </c>
      <c r="C18" s="466" t="s">
        <v>731</v>
      </c>
      <c r="D18" s="467" t="n">
        <v>201160</v>
      </c>
    </row>
    <row r="19" customFormat="false" ht="63" hidden="false" customHeight="false" outlineLevel="0" collapsed="false">
      <c r="A19" s="464" t="s">
        <v>732</v>
      </c>
      <c r="B19" s="465" t="s">
        <v>733</v>
      </c>
      <c r="C19" s="466" t="s">
        <v>734</v>
      </c>
      <c r="D19" s="467" t="n">
        <v>201160</v>
      </c>
    </row>
    <row r="20" customFormat="false" ht="31.5" hidden="false" customHeight="false" outlineLevel="0" collapsed="false">
      <c r="A20" s="464" t="s">
        <v>735</v>
      </c>
      <c r="B20" s="465" t="s">
        <v>736</v>
      </c>
      <c r="C20" s="466" t="s">
        <v>713</v>
      </c>
      <c r="D20" s="467" t="n">
        <v>11490</v>
      </c>
    </row>
    <row r="21" customFormat="false" ht="31.5" hidden="false" customHeight="false" outlineLevel="0" collapsed="false">
      <c r="A21" s="464" t="s">
        <v>737</v>
      </c>
      <c r="B21" s="465" t="s">
        <v>738</v>
      </c>
      <c r="C21" s="466" t="s">
        <v>713</v>
      </c>
      <c r="D21" s="467" t="n">
        <v>335260</v>
      </c>
    </row>
    <row r="22" customFormat="false" ht="29.25" hidden="false" customHeight="true" outlineLevel="0" collapsed="false">
      <c r="A22" s="464" t="s">
        <v>739</v>
      </c>
      <c r="B22" s="465" t="s">
        <v>740</v>
      </c>
      <c r="C22" s="466" t="s">
        <v>716</v>
      </c>
      <c r="D22" s="467" t="n">
        <v>37670</v>
      </c>
    </row>
    <row r="23" customFormat="false" ht="15.75" hidden="false" customHeight="false" outlineLevel="0" collapsed="false">
      <c r="A23" s="464" t="s">
        <v>741</v>
      </c>
      <c r="B23" s="465" t="s">
        <v>740</v>
      </c>
      <c r="C23" s="466" t="s">
        <v>716</v>
      </c>
      <c r="D23" s="467" t="n">
        <v>41010</v>
      </c>
    </row>
    <row r="24" customFormat="false" ht="47.25" hidden="false" customHeight="false" outlineLevel="0" collapsed="false">
      <c r="A24" s="464" t="s">
        <v>742</v>
      </c>
      <c r="B24" s="465" t="s">
        <v>743</v>
      </c>
      <c r="C24" s="466" t="s">
        <v>716</v>
      </c>
      <c r="D24" s="467" t="n">
        <v>4140</v>
      </c>
    </row>
    <row r="25" customFormat="false" ht="15.75" hidden="false" customHeight="false" outlineLevel="0" collapsed="false">
      <c r="A25" s="464" t="s">
        <v>744</v>
      </c>
      <c r="B25" s="465" t="s">
        <v>745</v>
      </c>
      <c r="C25" s="466" t="s">
        <v>706</v>
      </c>
      <c r="D25" s="467" t="n">
        <v>2140</v>
      </c>
    </row>
    <row r="26" customFormat="false" ht="15.75" hidden="false" customHeight="false" outlineLevel="0" collapsed="false">
      <c r="A26" s="464" t="s">
        <v>746</v>
      </c>
      <c r="B26" s="465" t="s">
        <v>747</v>
      </c>
      <c r="C26" s="466" t="s">
        <v>716</v>
      </c>
      <c r="D26" s="467" t="n">
        <v>6010</v>
      </c>
    </row>
    <row r="27" customFormat="false" ht="15.75" hidden="false" customHeight="false" outlineLevel="0" collapsed="false">
      <c r="A27" s="464" t="s">
        <v>748</v>
      </c>
      <c r="B27" s="465" t="s">
        <v>747</v>
      </c>
      <c r="C27" s="466" t="s">
        <v>716</v>
      </c>
      <c r="D27" s="467" t="n">
        <v>8820</v>
      </c>
    </row>
    <row r="28" customFormat="false" ht="63" hidden="false" customHeight="false" outlineLevel="0" collapsed="false">
      <c r="A28" s="464" t="s">
        <v>749</v>
      </c>
      <c r="B28" s="465" t="s">
        <v>750</v>
      </c>
      <c r="C28" s="466" t="s">
        <v>751</v>
      </c>
      <c r="D28" s="467" t="n">
        <v>63710</v>
      </c>
    </row>
    <row r="29" customFormat="false" ht="15.75" hidden="false" customHeight="false" outlineLevel="0" collapsed="false">
      <c r="A29" s="464" t="s">
        <v>752</v>
      </c>
      <c r="B29" s="465" t="s">
        <v>753</v>
      </c>
      <c r="C29" s="466" t="s">
        <v>754</v>
      </c>
      <c r="D29" s="467" t="n">
        <v>6680</v>
      </c>
    </row>
    <row r="30" customFormat="false" ht="31.5" hidden="false" customHeight="false" outlineLevel="0" collapsed="false">
      <c r="A30" s="464" t="s">
        <v>755</v>
      </c>
      <c r="B30" s="465" t="s">
        <v>753</v>
      </c>
      <c r="C30" s="466" t="s">
        <v>756</v>
      </c>
      <c r="D30" s="467" t="n">
        <v>2670</v>
      </c>
    </row>
    <row r="31" customFormat="false" ht="31.5" hidden="false" customHeight="false" outlineLevel="0" collapsed="false">
      <c r="A31" s="464" t="s">
        <v>757</v>
      </c>
      <c r="B31" s="465" t="s">
        <v>758</v>
      </c>
      <c r="C31" s="466" t="s">
        <v>731</v>
      </c>
      <c r="D31" s="467" t="n">
        <v>6680</v>
      </c>
    </row>
    <row r="32" customFormat="false" ht="31.5" hidden="false" customHeight="false" outlineLevel="0" collapsed="false">
      <c r="A32" s="464" t="s">
        <v>759</v>
      </c>
      <c r="B32" s="465" t="s">
        <v>753</v>
      </c>
      <c r="C32" s="466" t="s">
        <v>760</v>
      </c>
      <c r="D32" s="467" t="n">
        <v>6010</v>
      </c>
    </row>
    <row r="33" customFormat="false" ht="31.5" hidden="false" customHeight="false" outlineLevel="0" collapsed="false">
      <c r="A33" s="464" t="s">
        <v>761</v>
      </c>
      <c r="B33" s="465" t="s">
        <v>762</v>
      </c>
      <c r="C33" s="466" t="s">
        <v>763</v>
      </c>
      <c r="D33" s="467" t="n">
        <v>65850</v>
      </c>
    </row>
    <row r="34" customFormat="false" ht="31.5" hidden="false" customHeight="false" outlineLevel="0" collapsed="false">
      <c r="A34" s="464" t="s">
        <v>764</v>
      </c>
      <c r="B34" s="465" t="s">
        <v>750</v>
      </c>
      <c r="C34" s="466" t="s">
        <v>763</v>
      </c>
      <c r="D34" s="467" t="n">
        <v>0</v>
      </c>
    </row>
    <row r="35" customFormat="false" ht="15.75" hidden="false" customHeight="false" outlineLevel="0" collapsed="false">
      <c r="A35" s="464" t="s">
        <v>765</v>
      </c>
      <c r="B35" s="465" t="s">
        <v>766</v>
      </c>
      <c r="C35" s="466" t="s">
        <v>767</v>
      </c>
      <c r="D35" s="467" t="n">
        <v>48620</v>
      </c>
    </row>
    <row r="36" customFormat="false" ht="31.5" hidden="false" customHeight="false" outlineLevel="0" collapsed="false">
      <c r="A36" s="464" t="s">
        <v>768</v>
      </c>
      <c r="B36" s="465" t="s">
        <v>769</v>
      </c>
      <c r="C36" s="466" t="s">
        <v>763</v>
      </c>
      <c r="D36" s="467" t="n">
        <v>65850</v>
      </c>
    </row>
    <row r="37" customFormat="false" ht="47.25" hidden="false" customHeight="false" outlineLevel="0" collapsed="false">
      <c r="A37" s="464" t="s">
        <v>770</v>
      </c>
      <c r="B37" s="465" t="s">
        <v>771</v>
      </c>
      <c r="C37" s="466" t="s">
        <v>716</v>
      </c>
      <c r="D37" s="467" t="n">
        <v>6010</v>
      </c>
    </row>
    <row r="38" customFormat="false" ht="31.5" hidden="false" customHeight="false" outlineLevel="0" collapsed="false">
      <c r="A38" s="468" t="s">
        <v>772</v>
      </c>
      <c r="B38" s="465" t="s">
        <v>773</v>
      </c>
      <c r="C38" s="466" t="s">
        <v>774</v>
      </c>
      <c r="D38" s="467" t="n">
        <v>93230</v>
      </c>
    </row>
    <row r="39" customFormat="false" ht="31.5" hidden="false" customHeight="false" outlineLevel="0" collapsed="false">
      <c r="A39" s="464" t="s">
        <v>775</v>
      </c>
      <c r="B39" s="465" t="s">
        <v>776</v>
      </c>
      <c r="C39" s="466" t="s">
        <v>716</v>
      </c>
      <c r="D39" s="467" t="n">
        <v>6010</v>
      </c>
    </row>
    <row r="40" customFormat="false" ht="15.75" hidden="false" customHeight="false" outlineLevel="0" collapsed="false">
      <c r="A40" s="464" t="s">
        <v>777</v>
      </c>
      <c r="B40" s="465" t="s">
        <v>778</v>
      </c>
      <c r="C40" s="466" t="s">
        <v>779</v>
      </c>
      <c r="D40" s="467" t="n">
        <v>10950</v>
      </c>
    </row>
    <row r="41" customFormat="false" ht="15.75" hidden="false" customHeight="false" outlineLevel="0" collapsed="false">
      <c r="A41" s="464" t="s">
        <v>780</v>
      </c>
      <c r="B41" s="465" t="s">
        <v>778</v>
      </c>
      <c r="C41" s="466" t="s">
        <v>781</v>
      </c>
      <c r="D41" s="467" t="n">
        <v>10950</v>
      </c>
    </row>
    <row r="42" customFormat="false" ht="21" hidden="false" customHeight="true" outlineLevel="0" collapsed="false">
      <c r="A42" s="464" t="s">
        <v>782</v>
      </c>
      <c r="B42" s="465" t="s">
        <v>783</v>
      </c>
      <c r="C42" s="466" t="s">
        <v>353</v>
      </c>
      <c r="D42" s="469" t="n">
        <v>54500</v>
      </c>
    </row>
    <row r="43" customFormat="false" ht="15.75" hidden="false" customHeight="false" outlineLevel="0" collapsed="false">
      <c r="A43" s="464" t="s">
        <v>784</v>
      </c>
      <c r="B43" s="465" t="s">
        <v>701</v>
      </c>
      <c r="C43" s="466" t="s">
        <v>785</v>
      </c>
      <c r="D43" s="469" t="n">
        <v>1870</v>
      </c>
    </row>
    <row r="44" customFormat="false" ht="15.75" hidden="false" customHeight="false" outlineLevel="0" collapsed="false">
      <c r="A44" s="464" t="s">
        <v>786</v>
      </c>
      <c r="B44" s="465" t="s">
        <v>708</v>
      </c>
      <c r="C44" s="466" t="s">
        <v>785</v>
      </c>
      <c r="D44" s="469" t="n">
        <v>1870</v>
      </c>
    </row>
    <row r="45" customFormat="false" ht="15.75" hidden="false" customHeight="false" outlineLevel="0" collapsed="false">
      <c r="A45" s="464" t="s">
        <v>787</v>
      </c>
      <c r="B45" s="465" t="s">
        <v>708</v>
      </c>
      <c r="C45" s="466" t="s">
        <v>788</v>
      </c>
      <c r="D45" s="467" t="n">
        <v>7350</v>
      </c>
    </row>
    <row r="46" customFormat="false" ht="31.5" hidden="false" customHeight="false" outlineLevel="0" collapsed="false">
      <c r="A46" s="464" t="s">
        <v>789</v>
      </c>
      <c r="B46" s="465" t="s">
        <v>708</v>
      </c>
      <c r="C46" s="466" t="s">
        <v>790</v>
      </c>
      <c r="D46" s="467" t="n">
        <v>8150</v>
      </c>
    </row>
    <row r="47" customFormat="false" ht="15.75" hidden="false" customHeight="false" outlineLevel="0" collapsed="false">
      <c r="A47" s="464" t="s">
        <v>791</v>
      </c>
      <c r="B47" s="465" t="s">
        <v>708</v>
      </c>
      <c r="C47" s="466" t="s">
        <v>792</v>
      </c>
      <c r="D47" s="467" t="n">
        <v>8950</v>
      </c>
    </row>
    <row r="48" customFormat="false" ht="31.5" hidden="false" customHeight="false" outlineLevel="0" collapsed="false">
      <c r="A48" s="464" t="s">
        <v>793</v>
      </c>
      <c r="B48" s="465" t="s">
        <v>794</v>
      </c>
      <c r="C48" s="466" t="s">
        <v>790</v>
      </c>
      <c r="D48" s="467" t="n">
        <v>7480</v>
      </c>
    </row>
    <row r="49" customFormat="false" ht="31.5" hidden="false" customHeight="false" outlineLevel="0" collapsed="false">
      <c r="A49" s="464" t="s">
        <v>795</v>
      </c>
      <c r="B49" s="465" t="s">
        <v>794</v>
      </c>
      <c r="C49" s="466" t="s">
        <v>792</v>
      </c>
      <c r="D49" s="467" t="n">
        <v>7480</v>
      </c>
    </row>
    <row r="50" customFormat="false" ht="31.5" hidden="false" customHeight="false" outlineLevel="0" collapsed="false">
      <c r="A50" s="464" t="s">
        <v>796</v>
      </c>
      <c r="B50" s="465" t="s">
        <v>794</v>
      </c>
      <c r="C50" s="466" t="s">
        <v>797</v>
      </c>
      <c r="D50" s="467" t="n">
        <v>11490</v>
      </c>
    </row>
    <row r="51" customFormat="false" ht="48" hidden="false" customHeight="false" outlineLevel="0" collapsed="false">
      <c r="A51" s="470" t="s">
        <v>798</v>
      </c>
      <c r="B51" s="471" t="s">
        <v>771</v>
      </c>
      <c r="C51" s="471" t="s">
        <v>785</v>
      </c>
      <c r="D51" s="472" t="n">
        <v>10950</v>
      </c>
    </row>
    <row r="53" customFormat="false" ht="15" hidden="false" customHeight="false" outlineLevel="0" collapsed="false">
      <c r="A53" s="473" t="s">
        <v>799</v>
      </c>
    </row>
  </sheetData>
  <mergeCells count="5">
    <mergeCell ref="A1:D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8" colorId="64" zoomScale="60" zoomScaleNormal="60" zoomScalePageLayoutView="100" workbookViewId="0">
      <selection pane="topLeft" activeCell="D44" activeCellId="0" sqref="D44:G44"/>
    </sheetView>
  </sheetViews>
  <sheetFormatPr defaultColWidth="9.13671875" defaultRowHeight="21" zeroHeight="false" outlineLevelRow="0" outlineLevelCol="0"/>
  <cols>
    <col collapsed="false" customWidth="true" hidden="false" outlineLevel="0" max="1" min="1" style="474" width="68.7"/>
    <col collapsed="false" customWidth="true" hidden="false" outlineLevel="0" max="2" min="2" style="474" width="19.41"/>
    <col collapsed="false" customWidth="true" hidden="false" outlineLevel="0" max="3" min="3" style="474" width="18.14"/>
    <col collapsed="false" customWidth="true" hidden="false" outlineLevel="0" max="4" min="4" style="474" width="11.28"/>
    <col collapsed="false" customWidth="true" hidden="false" outlineLevel="0" max="5" min="5" style="474" width="10.85"/>
    <col collapsed="false" customWidth="true" hidden="false" outlineLevel="0" max="6" min="6" style="474" width="11.42"/>
    <col collapsed="false" customWidth="true" hidden="false" outlineLevel="0" max="7" min="7" style="474" width="28.85"/>
    <col collapsed="false" customWidth="true" hidden="false" outlineLevel="0" max="8" min="8" style="474" width="27.42"/>
    <col collapsed="false" customWidth="false" hidden="false" outlineLevel="0" max="257" min="9" style="474" width="9.14"/>
  </cols>
  <sheetData>
    <row r="1" customFormat="false" ht="21" hidden="false" customHeight="false" outlineLevel="0" collapsed="false">
      <c r="A1" s="475"/>
      <c r="B1" s="475"/>
      <c r="C1" s="475"/>
      <c r="D1" s="475"/>
      <c r="E1" s="475"/>
      <c r="F1" s="475"/>
      <c r="G1" s="475"/>
      <c r="H1" s="475"/>
    </row>
    <row r="2" customFormat="false" ht="21" hidden="false" customHeight="false" outlineLevel="0" collapsed="false">
      <c r="A2" s="475"/>
      <c r="B2" s="475"/>
      <c r="C2" s="475"/>
      <c r="D2" s="475"/>
      <c r="E2" s="475"/>
      <c r="F2" s="475"/>
      <c r="G2" s="475"/>
      <c r="H2" s="475"/>
    </row>
    <row r="3" customFormat="false" ht="21" hidden="false" customHeight="false" outlineLevel="0" collapsed="false">
      <c r="A3" s="475"/>
      <c r="B3" s="475"/>
      <c r="C3" s="475"/>
      <c r="D3" s="475"/>
      <c r="E3" s="475"/>
      <c r="F3" s="475"/>
      <c r="G3" s="475"/>
      <c r="H3" s="475"/>
    </row>
    <row r="4" customFormat="false" ht="21.75" hidden="false" customHeight="false" outlineLevel="0" collapsed="false">
      <c r="A4" s="475"/>
      <c r="B4" s="475"/>
      <c r="C4" s="475"/>
      <c r="D4" s="475"/>
      <c r="E4" s="475"/>
      <c r="F4" s="475"/>
      <c r="G4" s="475"/>
      <c r="H4" s="475"/>
    </row>
    <row r="5" customFormat="false" ht="21" hidden="false" customHeight="true" outlineLevel="0" collapsed="false">
      <c r="A5" s="476" t="s">
        <v>800</v>
      </c>
      <c r="B5" s="477" t="s">
        <v>801</v>
      </c>
      <c r="C5" s="477" t="s">
        <v>802</v>
      </c>
      <c r="D5" s="477"/>
      <c r="E5" s="478" t="s">
        <v>803</v>
      </c>
      <c r="F5" s="478"/>
      <c r="G5" s="477" t="s">
        <v>804</v>
      </c>
      <c r="H5" s="479" t="s">
        <v>805</v>
      </c>
    </row>
    <row r="6" customFormat="false" ht="41.25" hidden="false" customHeight="false" outlineLevel="0" collapsed="false">
      <c r="A6" s="476"/>
      <c r="B6" s="477"/>
      <c r="C6" s="477"/>
      <c r="D6" s="477"/>
      <c r="E6" s="480" t="s">
        <v>806</v>
      </c>
      <c r="F6" s="480" t="s">
        <v>807</v>
      </c>
      <c r="G6" s="477"/>
      <c r="H6" s="479"/>
    </row>
    <row r="7" customFormat="false" ht="21" hidden="false" customHeight="true" outlineLevel="0" collapsed="false">
      <c r="A7" s="481" t="s">
        <v>808</v>
      </c>
      <c r="B7" s="481"/>
      <c r="C7" s="481"/>
      <c r="D7" s="481"/>
      <c r="E7" s="481"/>
      <c r="F7" s="481"/>
      <c r="G7" s="481"/>
      <c r="H7" s="481"/>
    </row>
    <row r="8" customFormat="false" ht="21" hidden="false" customHeight="false" outlineLevel="0" collapsed="false">
      <c r="A8" s="482" t="s">
        <v>809</v>
      </c>
      <c r="B8" s="483" t="n">
        <v>5.3</v>
      </c>
      <c r="C8" s="484" t="s">
        <v>810</v>
      </c>
      <c r="D8" s="484"/>
      <c r="E8" s="485" t="s">
        <v>811</v>
      </c>
      <c r="F8" s="485" t="s">
        <v>812</v>
      </c>
      <c r="G8" s="486" t="n">
        <v>220</v>
      </c>
      <c r="H8" s="487" t="n">
        <v>1300</v>
      </c>
    </row>
    <row r="9" customFormat="false" ht="21" hidden="false" customHeight="false" outlineLevel="0" collapsed="false">
      <c r="A9" s="482" t="s">
        <v>813</v>
      </c>
      <c r="B9" s="483" t="n">
        <v>7.5</v>
      </c>
      <c r="C9" s="484" t="s">
        <v>814</v>
      </c>
      <c r="D9" s="484"/>
      <c r="E9" s="485" t="s">
        <v>815</v>
      </c>
      <c r="F9" s="485" t="s">
        <v>816</v>
      </c>
      <c r="G9" s="486" t="n">
        <v>220</v>
      </c>
      <c r="H9" s="487" t="n">
        <v>1550</v>
      </c>
    </row>
    <row r="10" customFormat="false" ht="21" hidden="false" customHeight="false" outlineLevel="0" collapsed="false">
      <c r="A10" s="482" t="s">
        <v>817</v>
      </c>
      <c r="B10" s="483" t="n">
        <v>10.5</v>
      </c>
      <c r="C10" s="484" t="s">
        <v>818</v>
      </c>
      <c r="D10" s="484"/>
      <c r="E10" s="485" t="s">
        <v>815</v>
      </c>
      <c r="F10" s="485" t="s">
        <v>816</v>
      </c>
      <c r="G10" s="486" t="n">
        <v>380</v>
      </c>
      <c r="H10" s="487" t="n">
        <v>2080</v>
      </c>
    </row>
    <row r="11" customFormat="false" ht="21" hidden="false" customHeight="false" outlineLevel="0" collapsed="false">
      <c r="A11" s="482" t="s">
        <v>819</v>
      </c>
      <c r="B11" s="483" t="n">
        <v>14</v>
      </c>
      <c r="C11" s="484" t="s">
        <v>820</v>
      </c>
      <c r="D11" s="484"/>
      <c r="E11" s="485" t="s">
        <v>815</v>
      </c>
      <c r="F11" s="485" t="s">
        <v>816</v>
      </c>
      <c r="G11" s="486" t="n">
        <v>380</v>
      </c>
      <c r="H11" s="487" t="n">
        <v>2720</v>
      </c>
    </row>
    <row r="12" customFormat="false" ht="21" hidden="false" customHeight="false" outlineLevel="0" collapsed="false">
      <c r="A12" s="482" t="s">
        <v>821</v>
      </c>
      <c r="B12" s="483" t="n">
        <v>16</v>
      </c>
      <c r="C12" s="484" t="s">
        <v>820</v>
      </c>
      <c r="D12" s="484"/>
      <c r="E12" s="485" t="s">
        <v>815</v>
      </c>
      <c r="F12" s="485" t="s">
        <v>816</v>
      </c>
      <c r="G12" s="486" t="n">
        <v>380</v>
      </c>
      <c r="H12" s="487" t="n">
        <v>2760</v>
      </c>
    </row>
    <row r="13" customFormat="false" ht="21" hidden="false" customHeight="false" outlineLevel="0" collapsed="false">
      <c r="A13" s="482" t="s">
        <v>822</v>
      </c>
      <c r="B13" s="488" t="n">
        <v>22</v>
      </c>
      <c r="C13" s="489" t="s">
        <v>823</v>
      </c>
      <c r="D13" s="489"/>
      <c r="E13" s="485" t="s">
        <v>815</v>
      </c>
      <c r="F13" s="485" t="s">
        <v>824</v>
      </c>
      <c r="G13" s="486" t="n">
        <v>380</v>
      </c>
      <c r="H13" s="487" t="n">
        <v>5930</v>
      </c>
    </row>
    <row r="14" customFormat="false" ht="21" hidden="false" customHeight="false" outlineLevel="0" collapsed="false">
      <c r="A14" s="482" t="s">
        <v>825</v>
      </c>
      <c r="B14" s="488" t="n">
        <v>28</v>
      </c>
      <c r="C14" s="489" t="s">
        <v>823</v>
      </c>
      <c r="D14" s="489"/>
      <c r="E14" s="485" t="s">
        <v>815</v>
      </c>
      <c r="F14" s="485" t="s">
        <v>824</v>
      </c>
      <c r="G14" s="486" t="n">
        <v>380</v>
      </c>
      <c r="H14" s="487" t="n">
        <v>6292</v>
      </c>
    </row>
    <row r="15" customFormat="false" ht="21" hidden="false" customHeight="false" outlineLevel="0" collapsed="false">
      <c r="A15" s="482" t="s">
        <v>826</v>
      </c>
      <c r="B15" s="488" t="n">
        <v>35</v>
      </c>
      <c r="C15" s="489" t="s">
        <v>827</v>
      </c>
      <c r="D15" s="489"/>
      <c r="E15" s="485" t="s">
        <v>812</v>
      </c>
      <c r="F15" s="485" t="s">
        <v>828</v>
      </c>
      <c r="G15" s="486" t="n">
        <v>380</v>
      </c>
      <c r="H15" s="487" t="n">
        <v>7382</v>
      </c>
    </row>
    <row r="16" customFormat="false" ht="21.75" hidden="false" customHeight="false" outlineLevel="0" collapsed="false">
      <c r="A16" s="490" t="s">
        <v>829</v>
      </c>
      <c r="B16" s="491" t="n">
        <v>45</v>
      </c>
      <c r="C16" s="492" t="s">
        <v>827</v>
      </c>
      <c r="D16" s="492"/>
      <c r="E16" s="493" t="s">
        <v>812</v>
      </c>
      <c r="F16" s="493" t="s">
        <v>828</v>
      </c>
      <c r="G16" s="486" t="n">
        <v>380</v>
      </c>
      <c r="H16" s="487" t="n">
        <v>9922</v>
      </c>
    </row>
    <row r="17" customFormat="false" ht="46.5" hidden="false" customHeight="true" outlineLevel="0" collapsed="false">
      <c r="A17" s="481" t="s">
        <v>830</v>
      </c>
      <c r="B17" s="481"/>
      <c r="C17" s="481"/>
      <c r="D17" s="481"/>
      <c r="E17" s="481"/>
      <c r="F17" s="481"/>
      <c r="G17" s="481"/>
      <c r="H17" s="481"/>
    </row>
    <row r="18" customFormat="false" ht="85.5" hidden="false" customHeight="true" outlineLevel="0" collapsed="false">
      <c r="A18" s="494" t="s">
        <v>800</v>
      </c>
      <c r="B18" s="495" t="s">
        <v>831</v>
      </c>
      <c r="C18" s="495"/>
      <c r="D18" s="495" t="s">
        <v>832</v>
      </c>
      <c r="E18" s="495"/>
      <c r="F18" s="495"/>
      <c r="G18" s="495"/>
      <c r="H18" s="496" t="s">
        <v>833</v>
      </c>
    </row>
    <row r="19" customFormat="false" ht="39.95" hidden="false" customHeight="true" outlineLevel="0" collapsed="false">
      <c r="A19" s="497" t="s">
        <v>809</v>
      </c>
      <c r="B19" s="498" t="s">
        <v>834</v>
      </c>
      <c r="C19" s="498"/>
      <c r="D19" s="499" t="s">
        <v>835</v>
      </c>
      <c r="E19" s="499"/>
      <c r="F19" s="499"/>
      <c r="G19" s="499"/>
      <c r="H19" s="500" t="n">
        <v>176</v>
      </c>
    </row>
    <row r="20" customFormat="false" ht="39.95" hidden="false" customHeight="true" outlineLevel="0" collapsed="false">
      <c r="A20" s="497"/>
      <c r="B20" s="501" t="s">
        <v>836</v>
      </c>
      <c r="C20" s="501"/>
      <c r="D20" s="502" t="s">
        <v>837</v>
      </c>
      <c r="E20" s="502"/>
      <c r="F20" s="502"/>
      <c r="G20" s="502"/>
      <c r="H20" s="503" t="n">
        <v>166</v>
      </c>
    </row>
    <row r="21" customFormat="false" ht="39.95" hidden="false" customHeight="true" outlineLevel="0" collapsed="false">
      <c r="A21" s="497"/>
      <c r="B21" s="501" t="s">
        <v>838</v>
      </c>
      <c r="C21" s="501"/>
      <c r="D21" s="502" t="s">
        <v>839</v>
      </c>
      <c r="E21" s="502"/>
      <c r="F21" s="502"/>
      <c r="G21" s="502"/>
      <c r="H21" s="503" t="n">
        <v>25</v>
      </c>
    </row>
    <row r="22" customFormat="false" ht="39.95" hidden="false" customHeight="true" outlineLevel="0" collapsed="false">
      <c r="A22" s="497"/>
      <c r="B22" s="504" t="s">
        <v>840</v>
      </c>
      <c r="C22" s="504"/>
      <c r="D22" s="505" t="s">
        <v>841</v>
      </c>
      <c r="E22" s="505"/>
      <c r="F22" s="505"/>
      <c r="G22" s="505"/>
      <c r="H22" s="506" t="n">
        <v>56</v>
      </c>
    </row>
    <row r="23" customFormat="false" ht="39.95" hidden="false" customHeight="true" outlineLevel="0" collapsed="false">
      <c r="A23" s="507" t="s">
        <v>813</v>
      </c>
      <c r="B23" s="508" t="s">
        <v>834</v>
      </c>
      <c r="C23" s="508"/>
      <c r="D23" s="499" t="s">
        <v>842</v>
      </c>
      <c r="E23" s="499"/>
      <c r="F23" s="499"/>
      <c r="G23" s="499"/>
      <c r="H23" s="509" t="n">
        <v>176</v>
      </c>
    </row>
    <row r="24" customFormat="false" ht="39.95" hidden="false" customHeight="true" outlineLevel="0" collapsed="false">
      <c r="A24" s="507"/>
      <c r="B24" s="510" t="s">
        <v>843</v>
      </c>
      <c r="C24" s="510"/>
      <c r="D24" s="502" t="s">
        <v>844</v>
      </c>
      <c r="E24" s="502"/>
      <c r="F24" s="502"/>
      <c r="G24" s="502"/>
      <c r="H24" s="503" t="n">
        <v>195</v>
      </c>
    </row>
    <row r="25" customFormat="false" ht="39.95" hidden="false" customHeight="true" outlineLevel="0" collapsed="false">
      <c r="A25" s="507"/>
      <c r="B25" s="510" t="s">
        <v>838</v>
      </c>
      <c r="C25" s="510"/>
      <c r="D25" s="502" t="s">
        <v>839</v>
      </c>
      <c r="E25" s="502"/>
      <c r="F25" s="502"/>
      <c r="G25" s="502"/>
      <c r="H25" s="503" t="n">
        <v>25</v>
      </c>
    </row>
    <row r="26" customFormat="false" ht="39.95" hidden="false" customHeight="true" outlineLevel="0" collapsed="false">
      <c r="A26" s="507"/>
      <c r="B26" s="504" t="s">
        <v>840</v>
      </c>
      <c r="C26" s="504"/>
      <c r="D26" s="505" t="s">
        <v>841</v>
      </c>
      <c r="E26" s="505"/>
      <c r="F26" s="505"/>
      <c r="G26" s="505"/>
      <c r="H26" s="511" t="n">
        <v>56</v>
      </c>
    </row>
    <row r="27" customFormat="false" ht="39.95" hidden="false" customHeight="true" outlineLevel="0" collapsed="false">
      <c r="A27" s="497" t="s">
        <v>817</v>
      </c>
      <c r="B27" s="512" t="s">
        <v>834</v>
      </c>
      <c r="C27" s="512"/>
      <c r="D27" s="513" t="s">
        <v>845</v>
      </c>
      <c r="E27" s="513"/>
      <c r="F27" s="513"/>
      <c r="G27" s="513"/>
      <c r="H27" s="500" t="n">
        <v>176</v>
      </c>
    </row>
    <row r="28" customFormat="false" ht="39.95" hidden="false" customHeight="true" outlineLevel="0" collapsed="false">
      <c r="A28" s="497"/>
      <c r="B28" s="501" t="s">
        <v>846</v>
      </c>
      <c r="C28" s="501"/>
      <c r="D28" s="502" t="s">
        <v>847</v>
      </c>
      <c r="E28" s="502"/>
      <c r="F28" s="502"/>
      <c r="G28" s="502"/>
      <c r="H28" s="503" t="n">
        <v>195</v>
      </c>
    </row>
    <row r="29" customFormat="false" ht="39.95" hidden="false" customHeight="true" outlineLevel="0" collapsed="false">
      <c r="A29" s="497"/>
      <c r="B29" s="501" t="s">
        <v>838</v>
      </c>
      <c r="C29" s="501"/>
      <c r="D29" s="502" t="s">
        <v>848</v>
      </c>
      <c r="E29" s="502"/>
      <c r="F29" s="502"/>
      <c r="G29" s="502"/>
      <c r="H29" s="503" t="n">
        <v>25</v>
      </c>
    </row>
    <row r="30" customFormat="false" ht="39.95" hidden="false" customHeight="true" outlineLevel="0" collapsed="false">
      <c r="A30" s="497"/>
      <c r="B30" s="514" t="s">
        <v>840</v>
      </c>
      <c r="C30" s="514"/>
      <c r="D30" s="515" t="s">
        <v>849</v>
      </c>
      <c r="E30" s="515"/>
      <c r="F30" s="515"/>
      <c r="G30" s="515"/>
      <c r="H30" s="506" t="n">
        <v>56</v>
      </c>
    </row>
    <row r="31" customFormat="false" ht="39.95" hidden="false" customHeight="true" outlineLevel="0" collapsed="false">
      <c r="A31" s="497" t="s">
        <v>819</v>
      </c>
      <c r="B31" s="498" t="s">
        <v>834</v>
      </c>
      <c r="C31" s="498"/>
      <c r="D31" s="499" t="s">
        <v>850</v>
      </c>
      <c r="E31" s="499"/>
      <c r="F31" s="499"/>
      <c r="G31" s="499"/>
      <c r="H31" s="500" t="n">
        <v>200</v>
      </c>
    </row>
    <row r="32" customFormat="false" ht="39.95" hidden="false" customHeight="true" outlineLevel="0" collapsed="false">
      <c r="A32" s="497"/>
      <c r="B32" s="501" t="s">
        <v>843</v>
      </c>
      <c r="C32" s="501"/>
      <c r="D32" s="502" t="s">
        <v>851</v>
      </c>
      <c r="E32" s="502"/>
      <c r="F32" s="502"/>
      <c r="G32" s="502"/>
      <c r="H32" s="503" t="n">
        <v>195</v>
      </c>
    </row>
    <row r="33" customFormat="false" ht="39.95" hidden="false" customHeight="true" outlineLevel="0" collapsed="false">
      <c r="A33" s="497"/>
      <c r="B33" s="501" t="s">
        <v>838</v>
      </c>
      <c r="C33" s="501"/>
      <c r="D33" s="502" t="s">
        <v>852</v>
      </c>
      <c r="E33" s="502"/>
      <c r="F33" s="502"/>
      <c r="G33" s="502"/>
      <c r="H33" s="503" t="n">
        <v>31</v>
      </c>
    </row>
    <row r="34" customFormat="false" ht="39.95" hidden="false" customHeight="true" outlineLevel="0" collapsed="false">
      <c r="A34" s="497"/>
      <c r="B34" s="504" t="s">
        <v>840</v>
      </c>
      <c r="C34" s="504"/>
      <c r="D34" s="505" t="s">
        <v>849</v>
      </c>
      <c r="E34" s="505"/>
      <c r="F34" s="505"/>
      <c r="G34" s="505"/>
      <c r="H34" s="506" t="n">
        <v>56</v>
      </c>
    </row>
    <row r="35" customFormat="false" ht="39.95" hidden="false" customHeight="true" outlineLevel="0" collapsed="false">
      <c r="A35" s="497" t="s">
        <v>821</v>
      </c>
      <c r="B35" s="512" t="s">
        <v>834</v>
      </c>
      <c r="C35" s="512"/>
      <c r="D35" s="513" t="s">
        <v>850</v>
      </c>
      <c r="E35" s="513"/>
      <c r="F35" s="513"/>
      <c r="G35" s="513"/>
      <c r="H35" s="500" t="n">
        <v>200</v>
      </c>
    </row>
    <row r="36" customFormat="false" ht="39.95" hidden="false" customHeight="true" outlineLevel="0" collapsed="false">
      <c r="A36" s="497"/>
      <c r="B36" s="501" t="s">
        <v>846</v>
      </c>
      <c r="C36" s="501"/>
      <c r="D36" s="502" t="s">
        <v>853</v>
      </c>
      <c r="E36" s="502"/>
      <c r="F36" s="502"/>
      <c r="G36" s="502"/>
      <c r="H36" s="503" t="n">
        <v>195</v>
      </c>
    </row>
    <row r="37" customFormat="false" ht="39.95" hidden="false" customHeight="true" outlineLevel="0" collapsed="false">
      <c r="A37" s="497"/>
      <c r="B37" s="501" t="s">
        <v>838</v>
      </c>
      <c r="C37" s="501"/>
      <c r="D37" s="516" t="s">
        <v>854</v>
      </c>
      <c r="E37" s="516"/>
      <c r="F37" s="516"/>
      <c r="G37" s="516"/>
      <c r="H37" s="503" t="n">
        <v>31</v>
      </c>
    </row>
    <row r="38" customFormat="false" ht="39.95" hidden="false" customHeight="true" outlineLevel="0" collapsed="false">
      <c r="A38" s="497"/>
      <c r="B38" s="514" t="s">
        <v>840</v>
      </c>
      <c r="C38" s="514"/>
      <c r="D38" s="515" t="s">
        <v>849</v>
      </c>
      <c r="E38" s="515"/>
      <c r="F38" s="515"/>
      <c r="G38" s="515"/>
      <c r="H38" s="506" t="n">
        <v>56</v>
      </c>
    </row>
    <row r="39" customFormat="false" ht="39.95" hidden="false" customHeight="true" outlineLevel="0" collapsed="false">
      <c r="A39" s="497" t="s">
        <v>822</v>
      </c>
      <c r="B39" s="498" t="s">
        <v>834</v>
      </c>
      <c r="C39" s="498"/>
      <c r="D39" s="517" t="s">
        <v>855</v>
      </c>
      <c r="E39" s="517"/>
      <c r="F39" s="517"/>
      <c r="G39" s="517"/>
      <c r="H39" s="500" t="n">
        <v>213</v>
      </c>
    </row>
    <row r="40" customFormat="false" ht="39.95" hidden="false" customHeight="true" outlineLevel="0" collapsed="false">
      <c r="A40" s="497"/>
      <c r="B40" s="501" t="s">
        <v>843</v>
      </c>
      <c r="C40" s="501"/>
      <c r="D40" s="502" t="s">
        <v>856</v>
      </c>
      <c r="E40" s="502"/>
      <c r="F40" s="502"/>
      <c r="G40" s="502"/>
      <c r="H40" s="503" t="n">
        <v>297</v>
      </c>
    </row>
    <row r="41" customFormat="false" ht="39.95" hidden="false" customHeight="true" outlineLevel="0" collapsed="false">
      <c r="A41" s="497"/>
      <c r="B41" s="501" t="s">
        <v>838</v>
      </c>
      <c r="C41" s="501"/>
      <c r="D41" s="518" t="s">
        <v>857</v>
      </c>
      <c r="E41" s="518"/>
      <c r="F41" s="518"/>
      <c r="G41" s="518"/>
      <c r="H41" s="503" t="n">
        <v>33</v>
      </c>
    </row>
    <row r="42" customFormat="false" ht="39.95" hidden="false" customHeight="true" outlineLevel="0" collapsed="false">
      <c r="A42" s="497"/>
      <c r="B42" s="504" t="s">
        <v>840</v>
      </c>
      <c r="C42" s="504"/>
      <c r="D42" s="519" t="s">
        <v>841</v>
      </c>
      <c r="E42" s="519"/>
      <c r="F42" s="519"/>
      <c r="G42" s="519"/>
      <c r="H42" s="506" t="n">
        <v>55</v>
      </c>
    </row>
    <row r="43" customFormat="false" ht="39.95" hidden="false" customHeight="true" outlineLevel="0" collapsed="false">
      <c r="A43" s="497" t="s">
        <v>825</v>
      </c>
      <c r="B43" s="520" t="s">
        <v>834</v>
      </c>
      <c r="C43" s="520"/>
      <c r="D43" s="521" t="s">
        <v>858</v>
      </c>
      <c r="E43" s="521"/>
      <c r="F43" s="521"/>
      <c r="G43" s="521"/>
      <c r="H43" s="500" t="n">
        <v>233</v>
      </c>
    </row>
    <row r="44" customFormat="false" ht="39.95" hidden="false" customHeight="true" outlineLevel="0" collapsed="false">
      <c r="A44" s="497"/>
      <c r="B44" s="516" t="s">
        <v>843</v>
      </c>
      <c r="C44" s="516"/>
      <c r="D44" s="516" t="s">
        <v>859</v>
      </c>
      <c r="E44" s="516"/>
      <c r="F44" s="516"/>
      <c r="G44" s="516"/>
      <c r="H44" s="503" t="n">
        <v>297</v>
      </c>
    </row>
    <row r="45" customFormat="false" ht="39.95" hidden="false" customHeight="true" outlineLevel="0" collapsed="false">
      <c r="A45" s="497"/>
      <c r="B45" s="516" t="s">
        <v>838</v>
      </c>
      <c r="C45" s="516"/>
      <c r="D45" s="518" t="s">
        <v>860</v>
      </c>
      <c r="E45" s="518"/>
      <c r="F45" s="518"/>
      <c r="G45" s="518"/>
      <c r="H45" s="503" t="n">
        <v>41</v>
      </c>
    </row>
    <row r="46" customFormat="false" ht="39.95" hidden="false" customHeight="true" outlineLevel="0" collapsed="false">
      <c r="A46" s="497"/>
      <c r="B46" s="522" t="s">
        <v>840</v>
      </c>
      <c r="C46" s="522"/>
      <c r="D46" s="523" t="s">
        <v>841</v>
      </c>
      <c r="E46" s="523"/>
      <c r="F46" s="523"/>
      <c r="G46" s="523"/>
      <c r="H46" s="506" t="n">
        <v>55</v>
      </c>
    </row>
    <row r="47" customFormat="false" ht="39.95" hidden="false" customHeight="true" outlineLevel="0" collapsed="false">
      <c r="A47" s="497" t="s">
        <v>826</v>
      </c>
      <c r="B47" s="498" t="s">
        <v>834</v>
      </c>
      <c r="C47" s="498"/>
      <c r="D47" s="517" t="s">
        <v>861</v>
      </c>
      <c r="E47" s="517"/>
      <c r="F47" s="517"/>
      <c r="G47" s="517"/>
      <c r="H47" s="500" t="n">
        <v>243</v>
      </c>
    </row>
    <row r="48" customFormat="false" ht="39.95" hidden="false" customHeight="true" outlineLevel="0" collapsed="false">
      <c r="A48" s="497"/>
      <c r="B48" s="501" t="s">
        <v>862</v>
      </c>
      <c r="C48" s="501"/>
      <c r="D48" s="502" t="s">
        <v>863</v>
      </c>
      <c r="E48" s="502"/>
      <c r="F48" s="502"/>
      <c r="G48" s="502"/>
      <c r="H48" s="503" t="n">
        <v>297</v>
      </c>
    </row>
    <row r="49" customFormat="false" ht="39.95" hidden="false" customHeight="true" outlineLevel="0" collapsed="false">
      <c r="A49" s="497"/>
      <c r="B49" s="501" t="s">
        <v>838</v>
      </c>
      <c r="C49" s="501"/>
      <c r="D49" s="518" t="s">
        <v>860</v>
      </c>
      <c r="E49" s="518"/>
      <c r="F49" s="518"/>
      <c r="G49" s="518"/>
      <c r="H49" s="503" t="n">
        <v>41</v>
      </c>
    </row>
    <row r="50" customFormat="false" ht="39.95" hidden="false" customHeight="true" outlineLevel="0" collapsed="false">
      <c r="A50" s="497"/>
      <c r="B50" s="504" t="s">
        <v>840</v>
      </c>
      <c r="C50" s="504"/>
      <c r="D50" s="519" t="s">
        <v>864</v>
      </c>
      <c r="E50" s="519"/>
      <c r="F50" s="519"/>
      <c r="G50" s="519"/>
      <c r="H50" s="506" t="n">
        <v>61</v>
      </c>
    </row>
    <row r="51" customFormat="false" ht="39.95" hidden="false" customHeight="true" outlineLevel="0" collapsed="false">
      <c r="A51" s="497" t="s">
        <v>829</v>
      </c>
      <c r="B51" s="512" t="s">
        <v>834</v>
      </c>
      <c r="C51" s="512"/>
      <c r="D51" s="521" t="s">
        <v>865</v>
      </c>
      <c r="E51" s="521"/>
      <c r="F51" s="521"/>
      <c r="G51" s="521"/>
      <c r="H51" s="500" t="n">
        <v>269</v>
      </c>
    </row>
    <row r="52" customFormat="false" ht="39.95" hidden="false" customHeight="true" outlineLevel="0" collapsed="false">
      <c r="A52" s="497"/>
      <c r="B52" s="501" t="s">
        <v>846</v>
      </c>
      <c r="C52" s="501"/>
      <c r="D52" s="502" t="s">
        <v>866</v>
      </c>
      <c r="E52" s="502"/>
      <c r="F52" s="502"/>
      <c r="G52" s="502"/>
      <c r="H52" s="503" t="n">
        <v>385</v>
      </c>
    </row>
    <row r="53" customFormat="false" ht="39.95" hidden="false" customHeight="true" outlineLevel="0" collapsed="false">
      <c r="A53" s="497"/>
      <c r="B53" s="501" t="s">
        <v>838</v>
      </c>
      <c r="C53" s="501"/>
      <c r="D53" s="518" t="s">
        <v>867</v>
      </c>
      <c r="E53" s="518"/>
      <c r="F53" s="518"/>
      <c r="G53" s="518"/>
      <c r="H53" s="503" t="n">
        <v>41</v>
      </c>
    </row>
    <row r="54" customFormat="false" ht="39.95" hidden="false" customHeight="true" outlineLevel="0" collapsed="false">
      <c r="A54" s="497"/>
      <c r="B54" s="504" t="s">
        <v>840</v>
      </c>
      <c r="C54" s="504"/>
      <c r="D54" s="519" t="s">
        <v>868</v>
      </c>
      <c r="E54" s="519"/>
      <c r="F54" s="519"/>
      <c r="G54" s="519"/>
      <c r="H54" s="506" t="n">
        <v>69</v>
      </c>
    </row>
    <row r="55" customFormat="false" ht="42.75" hidden="false" customHeight="true" outlineLevel="0" collapsed="false">
      <c r="A55" s="524" t="s">
        <v>869</v>
      </c>
      <c r="B55" s="524"/>
      <c r="C55" s="524"/>
      <c r="D55" s="524"/>
      <c r="E55" s="524"/>
      <c r="F55" s="524"/>
      <c r="G55" s="524"/>
      <c r="H55" s="524"/>
    </row>
    <row r="56" customFormat="false" ht="80.25" hidden="false" customHeight="true" outlineLevel="0" collapsed="false">
      <c r="A56" s="525" t="s">
        <v>870</v>
      </c>
      <c r="B56" s="525"/>
      <c r="C56" s="525"/>
      <c r="D56" s="525"/>
      <c r="E56" s="525"/>
      <c r="F56" s="525"/>
      <c r="G56" s="525"/>
      <c r="H56" s="525"/>
      <c r="I56" s="526"/>
    </row>
    <row r="57" customFormat="false" ht="148.5" hidden="false" customHeight="true" outlineLevel="0" collapsed="false">
      <c r="A57" s="527" t="s">
        <v>871</v>
      </c>
      <c r="B57" s="527"/>
      <c r="C57" s="527"/>
      <c r="D57" s="527"/>
      <c r="E57" s="527"/>
      <c r="F57" s="527"/>
      <c r="G57" s="527"/>
      <c r="H57" s="527"/>
    </row>
    <row r="58" customFormat="false" ht="21" hidden="false" customHeight="true" outlineLevel="0" collapsed="false">
      <c r="A58" s="476" t="s">
        <v>872</v>
      </c>
      <c r="B58" s="477" t="s">
        <v>873</v>
      </c>
      <c r="C58" s="528" t="s">
        <v>874</v>
      </c>
      <c r="D58" s="529" t="s">
        <v>875</v>
      </c>
      <c r="E58" s="529"/>
      <c r="F58" s="529"/>
      <c r="G58" s="530" t="s">
        <v>876</v>
      </c>
      <c r="H58" s="479" t="s">
        <v>805</v>
      </c>
    </row>
    <row r="59" customFormat="false" ht="81.75" hidden="false" customHeight="false" outlineLevel="0" collapsed="false">
      <c r="A59" s="476"/>
      <c r="B59" s="477"/>
      <c r="C59" s="528"/>
      <c r="D59" s="531" t="s">
        <v>877</v>
      </c>
      <c r="E59" s="531" t="s">
        <v>878</v>
      </c>
      <c r="F59" s="532" t="s">
        <v>879</v>
      </c>
      <c r="G59" s="530"/>
      <c r="H59" s="479"/>
    </row>
    <row r="60" customFormat="false" ht="21" hidden="false" customHeight="false" outlineLevel="0" collapsed="false">
      <c r="A60" s="533" t="s">
        <v>880</v>
      </c>
      <c r="B60" s="534" t="n">
        <v>65</v>
      </c>
      <c r="C60" s="534" t="n">
        <v>75</v>
      </c>
      <c r="D60" s="534" t="n">
        <v>11.18</v>
      </c>
      <c r="E60" s="534" t="n">
        <v>45</v>
      </c>
      <c r="F60" s="534" t="s">
        <v>881</v>
      </c>
      <c r="G60" s="535" t="n">
        <v>2</v>
      </c>
      <c r="H60" s="536" t="n">
        <v>18424</v>
      </c>
    </row>
    <row r="61" customFormat="false" ht="21" hidden="false" customHeight="false" outlineLevel="0" collapsed="false">
      <c r="A61" s="537" t="s">
        <v>882</v>
      </c>
      <c r="B61" s="538"/>
      <c r="C61" s="538"/>
      <c r="D61" s="538"/>
      <c r="E61" s="538"/>
      <c r="F61" s="538"/>
      <c r="G61" s="538"/>
      <c r="H61" s="536"/>
    </row>
    <row r="62" customFormat="false" ht="21" hidden="false" customHeight="false" outlineLevel="0" collapsed="false">
      <c r="A62" s="537" t="s">
        <v>883</v>
      </c>
      <c r="B62" s="539" t="n">
        <v>130</v>
      </c>
      <c r="C62" s="539" t="n">
        <v>140</v>
      </c>
      <c r="D62" s="539" t="n">
        <v>22.36</v>
      </c>
      <c r="E62" s="539" t="n">
        <v>60</v>
      </c>
      <c r="F62" s="539" t="s">
        <v>884</v>
      </c>
      <c r="G62" s="538" t="n">
        <v>4</v>
      </c>
      <c r="H62" s="540" t="n">
        <v>31661</v>
      </c>
    </row>
    <row r="63" customFormat="false" ht="21.75" hidden="false" customHeight="false" outlineLevel="0" collapsed="false">
      <c r="A63" s="541" t="s">
        <v>882</v>
      </c>
      <c r="B63" s="542"/>
      <c r="C63" s="542"/>
      <c r="D63" s="542"/>
      <c r="E63" s="542"/>
      <c r="F63" s="542"/>
      <c r="G63" s="542"/>
      <c r="H63" s="540"/>
    </row>
  </sheetData>
  <mergeCells count="114">
    <mergeCell ref="A1:H4"/>
    <mergeCell ref="A5:A6"/>
    <mergeCell ref="B5:B6"/>
    <mergeCell ref="C5:D6"/>
    <mergeCell ref="E5:F5"/>
    <mergeCell ref="G5:G6"/>
    <mergeCell ref="H5:H6"/>
    <mergeCell ref="A7:H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A17:H17"/>
    <mergeCell ref="B18:C18"/>
    <mergeCell ref="D18:G18"/>
    <mergeCell ref="A19:A22"/>
    <mergeCell ref="B19:C19"/>
    <mergeCell ref="D19:G19"/>
    <mergeCell ref="B20:C20"/>
    <mergeCell ref="D20:G20"/>
    <mergeCell ref="B21:C21"/>
    <mergeCell ref="D21:G21"/>
    <mergeCell ref="B22:C22"/>
    <mergeCell ref="D22:G22"/>
    <mergeCell ref="A23:A26"/>
    <mergeCell ref="B23:C23"/>
    <mergeCell ref="D23:G23"/>
    <mergeCell ref="B24:C24"/>
    <mergeCell ref="D24:G24"/>
    <mergeCell ref="B25:C25"/>
    <mergeCell ref="D25:G25"/>
    <mergeCell ref="B26:C26"/>
    <mergeCell ref="D26:G26"/>
    <mergeCell ref="A27:A30"/>
    <mergeCell ref="B27:C27"/>
    <mergeCell ref="D27:G27"/>
    <mergeCell ref="B28:C28"/>
    <mergeCell ref="D28:G28"/>
    <mergeCell ref="B29:C29"/>
    <mergeCell ref="D29:G29"/>
    <mergeCell ref="B30:C30"/>
    <mergeCell ref="D30:G30"/>
    <mergeCell ref="A31:A34"/>
    <mergeCell ref="B31:C31"/>
    <mergeCell ref="D31:G31"/>
    <mergeCell ref="B32:C32"/>
    <mergeCell ref="D32:G32"/>
    <mergeCell ref="B33:C33"/>
    <mergeCell ref="D33:G33"/>
    <mergeCell ref="B34:C34"/>
    <mergeCell ref="D34:G34"/>
    <mergeCell ref="A35:A38"/>
    <mergeCell ref="B35:C35"/>
    <mergeCell ref="D35:G35"/>
    <mergeCell ref="B36:C36"/>
    <mergeCell ref="D36:G36"/>
    <mergeCell ref="B37:C37"/>
    <mergeCell ref="D37:G37"/>
    <mergeCell ref="B38:C38"/>
    <mergeCell ref="D38:G38"/>
    <mergeCell ref="A39:A42"/>
    <mergeCell ref="B39:C39"/>
    <mergeCell ref="D39:G39"/>
    <mergeCell ref="B40:C40"/>
    <mergeCell ref="D40:G40"/>
    <mergeCell ref="B41:C41"/>
    <mergeCell ref="D41:G41"/>
    <mergeCell ref="B42:C42"/>
    <mergeCell ref="D42:G42"/>
    <mergeCell ref="A43:A46"/>
    <mergeCell ref="B43:C43"/>
    <mergeCell ref="D43:G43"/>
    <mergeCell ref="B44:C44"/>
    <mergeCell ref="D44:G44"/>
    <mergeCell ref="B45:C45"/>
    <mergeCell ref="D45:G45"/>
    <mergeCell ref="B46:C46"/>
    <mergeCell ref="D46:G46"/>
    <mergeCell ref="A47:A50"/>
    <mergeCell ref="B47:C47"/>
    <mergeCell ref="D47:G47"/>
    <mergeCell ref="B48:C48"/>
    <mergeCell ref="D48:G48"/>
    <mergeCell ref="B49:C49"/>
    <mergeCell ref="D49:G49"/>
    <mergeCell ref="B50:C50"/>
    <mergeCell ref="D50:G50"/>
    <mergeCell ref="A51:A54"/>
    <mergeCell ref="B51:C51"/>
    <mergeCell ref="D51:G51"/>
    <mergeCell ref="B52:C52"/>
    <mergeCell ref="D52:G52"/>
    <mergeCell ref="B53:C53"/>
    <mergeCell ref="D53:G53"/>
    <mergeCell ref="B54:C54"/>
    <mergeCell ref="D54:G54"/>
    <mergeCell ref="A55:H55"/>
    <mergeCell ref="A56:H56"/>
    <mergeCell ref="A57:H57"/>
    <mergeCell ref="A58:A59"/>
    <mergeCell ref="B58:B59"/>
    <mergeCell ref="C58:C59"/>
    <mergeCell ref="D58:F58"/>
    <mergeCell ref="G58:G59"/>
    <mergeCell ref="H58:H59"/>
    <mergeCell ref="H60:H61"/>
    <mergeCell ref="B61:G61"/>
    <mergeCell ref="H62:H63"/>
    <mergeCell ref="B63:G6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C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67" activePane="bottomLeft" state="frozen"/>
      <selection pane="topLeft" activeCell="A1" activeCellId="0" sqref="A1"/>
      <selection pane="bottomLeft" activeCell="L73" activeCellId="0" sqref="L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8.14"/>
    <col collapsed="false" customWidth="true" hidden="false" outlineLevel="0" max="2" min="2" style="79" width="11.7"/>
    <col collapsed="false" customWidth="true" hidden="false" outlineLevel="0" max="3" min="3" style="189" width="11.42"/>
    <col collapsed="false" customWidth="true" hidden="false" outlineLevel="0" max="4" min="4" style="189" width="18.85"/>
    <col collapsed="false" customWidth="true" hidden="false" outlineLevel="0" max="5" min="5" style="190" width="12.7"/>
    <col collapsed="false" customWidth="true" hidden="false" outlineLevel="0" max="6" min="6" style="191" width="9.7"/>
    <col collapsed="false" customWidth="true" hidden="false" outlineLevel="0" max="7" min="7" style="192" width="11.13"/>
    <col collapsed="false" customWidth="true" hidden="false" outlineLevel="0" max="8" min="8" style="543" width="19.56"/>
    <col collapsed="false" customWidth="false" hidden="false" outlineLevel="0" max="214" min="9" style="90" width="9.14"/>
    <col collapsed="false" customWidth="false" hidden="false" outlineLevel="0" max="257" min="215" style="79" width="9.14"/>
  </cols>
  <sheetData>
    <row r="1" customFormat="false" ht="63" hidden="false" customHeight="true" outlineLevel="0" collapsed="false">
      <c r="A1" s="196"/>
      <c r="B1" s="197"/>
      <c r="C1" s="198"/>
      <c r="D1" s="198"/>
      <c r="E1" s="197"/>
      <c r="F1" s="199"/>
      <c r="G1" s="200"/>
      <c r="H1" s="544"/>
    </row>
    <row r="2" s="345" customFormat="true" ht="20.25" hidden="false" customHeight="true" outlineLevel="0" collapsed="false">
      <c r="A2" s="545" t="s">
        <v>885</v>
      </c>
      <c r="B2" s="546" t="s">
        <v>886</v>
      </c>
      <c r="C2" s="546"/>
      <c r="D2" s="83" t="s">
        <v>887</v>
      </c>
      <c r="E2" s="547" t="s">
        <v>888</v>
      </c>
      <c r="F2" s="548" t="s">
        <v>889</v>
      </c>
      <c r="G2" s="548" t="s">
        <v>890</v>
      </c>
      <c r="H2" s="231" t="s">
        <v>21</v>
      </c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</row>
    <row r="3" s="345" customFormat="true" ht="21" hidden="false" customHeight="true" outlineLevel="0" collapsed="false">
      <c r="A3" s="545"/>
      <c r="B3" s="549" t="s">
        <v>22</v>
      </c>
      <c r="C3" s="550" t="s">
        <v>23</v>
      </c>
      <c r="D3" s="83"/>
      <c r="E3" s="547"/>
      <c r="F3" s="548"/>
      <c r="G3" s="548"/>
      <c r="H3" s="231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</row>
    <row r="4" s="551" customFormat="true" ht="53.25" hidden="false" customHeight="true" outlineLevel="0" collapsed="false">
      <c r="A4" s="209" t="s">
        <v>891</v>
      </c>
      <c r="B4" s="209"/>
      <c r="C4" s="209"/>
      <c r="D4" s="209"/>
      <c r="E4" s="209"/>
      <c r="F4" s="209"/>
      <c r="G4" s="209"/>
      <c r="H4" s="209"/>
    </row>
    <row r="5" s="552" customFormat="true" ht="18" hidden="false" customHeight="true" outlineLevel="0" collapsed="false">
      <c r="A5" s="212" t="s">
        <v>892</v>
      </c>
      <c r="B5" s="212"/>
      <c r="C5" s="212"/>
      <c r="D5" s="212"/>
      <c r="E5" s="212"/>
      <c r="F5" s="212"/>
      <c r="G5" s="212"/>
      <c r="H5" s="212"/>
      <c r="GR5" s="553"/>
      <c r="GS5" s="553"/>
      <c r="GT5" s="553"/>
      <c r="GU5" s="554"/>
      <c r="GV5" s="554"/>
      <c r="GW5" s="554"/>
      <c r="GX5" s="554"/>
      <c r="GY5" s="554"/>
      <c r="GZ5" s="554"/>
      <c r="HA5" s="554"/>
      <c r="HB5" s="554"/>
      <c r="HC5" s="554"/>
      <c r="HD5" s="554"/>
      <c r="HE5" s="554"/>
      <c r="HF5" s="554"/>
      <c r="HG5" s="554"/>
      <c r="HH5" s="554"/>
      <c r="HI5" s="554"/>
      <c r="HJ5" s="554"/>
      <c r="HK5" s="554"/>
      <c r="HL5" s="554"/>
      <c r="HM5" s="554"/>
      <c r="HN5" s="554"/>
      <c r="HO5" s="554"/>
      <c r="HP5" s="554"/>
      <c r="HQ5" s="554"/>
      <c r="HR5" s="554"/>
      <c r="HS5" s="554"/>
      <c r="HT5" s="554"/>
      <c r="HU5" s="554"/>
      <c r="HV5" s="554"/>
      <c r="HW5" s="554"/>
      <c r="HX5" s="554"/>
      <c r="HY5" s="554"/>
      <c r="HZ5" s="554"/>
      <c r="IA5" s="554"/>
      <c r="IB5" s="554"/>
      <c r="IC5" s="554"/>
    </row>
    <row r="6" s="463" customFormat="true" ht="15" hidden="false" customHeight="true" outlineLevel="0" collapsed="false">
      <c r="A6" s="555" t="s">
        <v>893</v>
      </c>
      <c r="B6" s="556" t="n">
        <v>1.85</v>
      </c>
      <c r="C6" s="556" t="n">
        <v>3.05</v>
      </c>
      <c r="D6" s="556" t="s">
        <v>894</v>
      </c>
      <c r="E6" s="557" t="n">
        <v>340</v>
      </c>
      <c r="F6" s="558" t="s">
        <v>895</v>
      </c>
      <c r="G6" s="559" t="n">
        <v>220</v>
      </c>
      <c r="H6" s="560" t="n">
        <v>26670</v>
      </c>
      <c r="GI6" s="561"/>
      <c r="GJ6" s="561"/>
      <c r="GK6" s="561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</row>
    <row r="7" s="463" customFormat="true" ht="15" hidden="false" customHeight="true" outlineLevel="0" collapsed="false">
      <c r="A7" s="562" t="s">
        <v>896</v>
      </c>
      <c r="B7" s="563" t="n">
        <v>2.8</v>
      </c>
      <c r="C7" s="563" t="n">
        <v>4.62</v>
      </c>
      <c r="D7" s="563" t="s">
        <v>897</v>
      </c>
      <c r="E7" s="564" t="n">
        <v>510</v>
      </c>
      <c r="F7" s="565" t="s">
        <v>895</v>
      </c>
      <c r="G7" s="262" t="n">
        <v>220</v>
      </c>
      <c r="H7" s="560" t="n">
        <v>30000</v>
      </c>
      <c r="GI7" s="561"/>
      <c r="GJ7" s="561"/>
      <c r="GK7" s="561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</row>
    <row r="8" s="463" customFormat="true" ht="15" hidden="false" customHeight="true" outlineLevel="0" collapsed="false">
      <c r="A8" s="562" t="s">
        <v>898</v>
      </c>
      <c r="B8" s="563" t="n">
        <v>3.6</v>
      </c>
      <c r="C8" s="563" t="n">
        <v>5.94</v>
      </c>
      <c r="D8" s="563" t="s">
        <v>899</v>
      </c>
      <c r="E8" s="564" t="n">
        <v>680</v>
      </c>
      <c r="F8" s="565" t="s">
        <v>895</v>
      </c>
      <c r="G8" s="262" t="n">
        <v>220</v>
      </c>
      <c r="H8" s="560" t="n">
        <v>33470</v>
      </c>
      <c r="GI8" s="561"/>
      <c r="GJ8" s="561"/>
      <c r="GK8" s="561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</row>
    <row r="9" s="463" customFormat="true" ht="15" hidden="false" customHeight="true" outlineLevel="0" collapsed="false">
      <c r="A9" s="562" t="s">
        <v>900</v>
      </c>
      <c r="B9" s="563" t="n">
        <v>4.5</v>
      </c>
      <c r="C9" s="563" t="n">
        <v>7.4</v>
      </c>
      <c r="D9" s="563" t="s">
        <v>901</v>
      </c>
      <c r="E9" s="564" t="n">
        <v>850</v>
      </c>
      <c r="F9" s="565" t="s">
        <v>895</v>
      </c>
      <c r="G9" s="262" t="n">
        <v>220</v>
      </c>
      <c r="H9" s="560" t="n">
        <v>35330</v>
      </c>
      <c r="GI9" s="561"/>
      <c r="GJ9" s="561"/>
      <c r="GK9" s="561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</row>
    <row r="10" s="463" customFormat="true" ht="15" hidden="false" customHeight="true" outlineLevel="0" collapsed="false">
      <c r="A10" s="562" t="s">
        <v>902</v>
      </c>
      <c r="B10" s="563" t="n">
        <v>5.5</v>
      </c>
      <c r="C10" s="563" t="n">
        <v>9</v>
      </c>
      <c r="D10" s="563" t="s">
        <v>903</v>
      </c>
      <c r="E10" s="566" t="n">
        <v>1020</v>
      </c>
      <c r="F10" s="565" t="s">
        <v>895</v>
      </c>
      <c r="G10" s="262" t="n">
        <v>220</v>
      </c>
      <c r="H10" s="560" t="n">
        <v>37200</v>
      </c>
      <c r="GR10" s="561"/>
      <c r="GS10" s="561"/>
      <c r="GT10" s="561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</row>
    <row r="11" s="463" customFormat="true" ht="15" hidden="false" customHeight="true" outlineLevel="0" collapsed="false">
      <c r="A11" s="562" t="s">
        <v>904</v>
      </c>
      <c r="B11" s="563" t="n">
        <v>7.35</v>
      </c>
      <c r="C11" s="563" t="n">
        <v>12.1</v>
      </c>
      <c r="D11" s="563" t="s">
        <v>905</v>
      </c>
      <c r="E11" s="566" t="n">
        <v>1360</v>
      </c>
      <c r="F11" s="565" t="s">
        <v>895</v>
      </c>
      <c r="G11" s="262" t="n">
        <v>220</v>
      </c>
      <c r="H11" s="560" t="n">
        <v>52530</v>
      </c>
      <c r="GR11" s="561"/>
      <c r="GS11" s="561"/>
      <c r="GT11" s="561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</row>
    <row r="12" s="463" customFormat="true" ht="15" hidden="false" customHeight="true" outlineLevel="0" collapsed="false">
      <c r="A12" s="562" t="s">
        <v>906</v>
      </c>
      <c r="B12" s="563" t="n">
        <v>9.2</v>
      </c>
      <c r="C12" s="563" t="n">
        <v>15.1</v>
      </c>
      <c r="D12" s="563" t="s">
        <v>907</v>
      </c>
      <c r="E12" s="566" t="n">
        <v>1700</v>
      </c>
      <c r="F12" s="565" t="s">
        <v>895</v>
      </c>
      <c r="G12" s="262" t="n">
        <v>220</v>
      </c>
      <c r="H12" s="560" t="n">
        <v>60400</v>
      </c>
      <c r="GR12" s="561"/>
      <c r="GS12" s="561"/>
      <c r="GT12" s="561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</row>
    <row r="13" s="463" customFormat="true" ht="15" hidden="false" customHeight="true" outlineLevel="0" collapsed="false">
      <c r="A13" s="562" t="s">
        <v>908</v>
      </c>
      <c r="B13" s="563" t="n">
        <v>11</v>
      </c>
      <c r="C13" s="563" t="n">
        <v>18.1</v>
      </c>
      <c r="D13" s="563" t="s">
        <v>909</v>
      </c>
      <c r="E13" s="566" t="n">
        <v>2040</v>
      </c>
      <c r="F13" s="565" t="s">
        <v>895</v>
      </c>
      <c r="G13" s="262" t="n">
        <v>220</v>
      </c>
      <c r="H13" s="560" t="n">
        <v>66800</v>
      </c>
      <c r="GR13" s="561"/>
      <c r="GS13" s="561"/>
      <c r="GT13" s="561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</row>
    <row r="14" s="463" customFormat="true" ht="15" hidden="false" customHeight="true" outlineLevel="0" collapsed="false">
      <c r="A14" s="562" t="s">
        <v>910</v>
      </c>
      <c r="B14" s="563" t="n">
        <v>1.85</v>
      </c>
      <c r="C14" s="563" t="n">
        <v>3.05</v>
      </c>
      <c r="D14" s="563" t="s">
        <v>894</v>
      </c>
      <c r="E14" s="564" t="n">
        <v>340</v>
      </c>
      <c r="F14" s="567" t="s">
        <v>911</v>
      </c>
      <c r="G14" s="262" t="n">
        <v>220</v>
      </c>
      <c r="H14" s="560" t="n">
        <v>27330</v>
      </c>
      <c r="GR14" s="561"/>
      <c r="GS14" s="561"/>
      <c r="GT14" s="561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</row>
    <row r="15" s="463" customFormat="true" ht="15" hidden="false" customHeight="true" outlineLevel="0" collapsed="false">
      <c r="A15" s="562" t="s">
        <v>912</v>
      </c>
      <c r="B15" s="563" t="n">
        <v>2.8</v>
      </c>
      <c r="C15" s="563" t="n">
        <v>4.62</v>
      </c>
      <c r="D15" s="563" t="s">
        <v>897</v>
      </c>
      <c r="E15" s="564" t="n">
        <v>510</v>
      </c>
      <c r="F15" s="567" t="s">
        <v>911</v>
      </c>
      <c r="G15" s="262" t="n">
        <v>220</v>
      </c>
      <c r="H15" s="560" t="n">
        <v>30530</v>
      </c>
      <c r="GR15" s="561"/>
      <c r="GS15" s="561"/>
      <c r="GT15" s="561"/>
      <c r="GU15" s="184"/>
      <c r="GV15" s="184"/>
      <c r="GW15" s="184"/>
      <c r="GX15" s="184"/>
      <c r="GY15" s="184"/>
      <c r="GZ15" s="184"/>
      <c r="HA15" s="184"/>
      <c r="HB15" s="184"/>
      <c r="HC15" s="184"/>
      <c r="HD15" s="184"/>
      <c r="HE15" s="184"/>
      <c r="HF15" s="184"/>
      <c r="HG15" s="184"/>
      <c r="HH15" s="184"/>
      <c r="HI15" s="184"/>
      <c r="HJ15" s="184"/>
      <c r="HK15" s="184"/>
      <c r="HL15" s="184"/>
      <c r="HM15" s="184"/>
      <c r="HN15" s="184"/>
      <c r="HO15" s="184"/>
      <c r="HP15" s="184"/>
      <c r="HQ15" s="184"/>
      <c r="HR15" s="184"/>
      <c r="HS15" s="184"/>
      <c r="HT15" s="184"/>
      <c r="HU15" s="184"/>
      <c r="HV15" s="184"/>
      <c r="HW15" s="184"/>
      <c r="HX15" s="184"/>
      <c r="HY15" s="184"/>
      <c r="HZ15" s="184"/>
      <c r="IA15" s="184"/>
      <c r="IB15" s="184"/>
      <c r="IC15" s="184"/>
    </row>
    <row r="16" s="463" customFormat="true" ht="15" hidden="false" customHeight="true" outlineLevel="0" collapsed="false">
      <c r="A16" s="562" t="s">
        <v>913</v>
      </c>
      <c r="B16" s="563" t="n">
        <v>3.6</v>
      </c>
      <c r="C16" s="563" t="n">
        <v>5.94</v>
      </c>
      <c r="D16" s="563" t="s">
        <v>899</v>
      </c>
      <c r="E16" s="564" t="n">
        <v>680</v>
      </c>
      <c r="F16" s="567" t="s">
        <v>911</v>
      </c>
      <c r="G16" s="262" t="n">
        <v>220</v>
      </c>
      <c r="H16" s="560" t="n">
        <v>33470</v>
      </c>
      <c r="GR16" s="561"/>
      <c r="GS16" s="561"/>
      <c r="GT16" s="561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</row>
    <row r="17" s="463" customFormat="true" ht="15" hidden="false" customHeight="true" outlineLevel="0" collapsed="false">
      <c r="A17" s="562" t="s">
        <v>914</v>
      </c>
      <c r="B17" s="563" t="n">
        <v>4.5</v>
      </c>
      <c r="C17" s="563" t="n">
        <v>7.4</v>
      </c>
      <c r="D17" s="563" t="s">
        <v>901</v>
      </c>
      <c r="E17" s="564" t="n">
        <v>850</v>
      </c>
      <c r="F17" s="567" t="s">
        <v>911</v>
      </c>
      <c r="G17" s="262" t="n">
        <v>220</v>
      </c>
      <c r="H17" s="560" t="n">
        <v>35600</v>
      </c>
      <c r="GR17" s="561"/>
      <c r="GS17" s="561"/>
      <c r="GT17" s="561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</row>
    <row r="18" s="463" customFormat="true" ht="15" hidden="false" customHeight="true" outlineLevel="0" collapsed="false">
      <c r="A18" s="562" t="s">
        <v>915</v>
      </c>
      <c r="B18" s="563" t="n">
        <v>5.5</v>
      </c>
      <c r="C18" s="563" t="n">
        <v>9</v>
      </c>
      <c r="D18" s="563" t="s">
        <v>903</v>
      </c>
      <c r="E18" s="566" t="n">
        <v>1020</v>
      </c>
      <c r="F18" s="567" t="s">
        <v>911</v>
      </c>
      <c r="G18" s="262" t="n">
        <v>220</v>
      </c>
      <c r="H18" s="560" t="n">
        <v>37470</v>
      </c>
      <c r="GR18" s="561"/>
      <c r="GS18" s="561"/>
      <c r="GT18" s="561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</row>
    <row r="19" s="463" customFormat="true" ht="15" hidden="false" customHeight="true" outlineLevel="0" collapsed="false">
      <c r="A19" s="562" t="s">
        <v>916</v>
      </c>
      <c r="B19" s="563" t="n">
        <v>7.35</v>
      </c>
      <c r="C19" s="563" t="n">
        <v>12.1</v>
      </c>
      <c r="D19" s="563" t="s">
        <v>905</v>
      </c>
      <c r="E19" s="566" t="n">
        <v>1360</v>
      </c>
      <c r="F19" s="567" t="s">
        <v>911</v>
      </c>
      <c r="G19" s="262" t="n">
        <v>220</v>
      </c>
      <c r="H19" s="560" t="n">
        <v>53870</v>
      </c>
      <c r="GR19" s="561"/>
      <c r="GS19" s="561"/>
      <c r="GT19" s="561"/>
      <c r="GU19" s="184"/>
      <c r="GV19" s="184"/>
      <c r="GW19" s="184"/>
      <c r="GX19" s="184"/>
      <c r="GY19" s="184"/>
      <c r="GZ19" s="184"/>
      <c r="HA19" s="184"/>
      <c r="HB19" s="184"/>
      <c r="HC19" s="184"/>
      <c r="HD19" s="184"/>
      <c r="HE19" s="184"/>
      <c r="HF19" s="184"/>
      <c r="HG19" s="184"/>
      <c r="HH19" s="184"/>
      <c r="HI19" s="184"/>
      <c r="HJ19" s="184"/>
      <c r="HK19" s="184"/>
      <c r="HL19" s="184"/>
      <c r="HM19" s="184"/>
      <c r="HN19" s="184"/>
      <c r="HO19" s="184"/>
      <c r="HP19" s="184"/>
      <c r="HQ19" s="184"/>
      <c r="HR19" s="184"/>
      <c r="HS19" s="184"/>
      <c r="HT19" s="184"/>
      <c r="HU19" s="184"/>
      <c r="HV19" s="184"/>
      <c r="HW19" s="184"/>
      <c r="HX19" s="184"/>
      <c r="HY19" s="184"/>
      <c r="HZ19" s="184"/>
      <c r="IA19" s="184"/>
      <c r="IB19" s="184"/>
      <c r="IC19" s="184"/>
    </row>
    <row r="20" s="463" customFormat="true" ht="15" hidden="false" customHeight="true" outlineLevel="0" collapsed="false">
      <c r="A20" s="562" t="s">
        <v>917</v>
      </c>
      <c r="B20" s="563" t="n">
        <v>9.2</v>
      </c>
      <c r="C20" s="563" t="n">
        <v>15.1</v>
      </c>
      <c r="D20" s="563" t="s">
        <v>907</v>
      </c>
      <c r="E20" s="566" t="n">
        <v>1700</v>
      </c>
      <c r="F20" s="567" t="s">
        <v>911</v>
      </c>
      <c r="G20" s="262" t="n">
        <v>220</v>
      </c>
      <c r="H20" s="560" t="n">
        <v>60670</v>
      </c>
      <c r="GR20" s="561"/>
      <c r="GS20" s="561"/>
      <c r="GT20" s="561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</row>
    <row r="21" s="463" customFormat="true" ht="15" hidden="false" customHeight="true" outlineLevel="0" collapsed="false">
      <c r="A21" s="568" t="s">
        <v>918</v>
      </c>
      <c r="B21" s="569" t="n">
        <v>11</v>
      </c>
      <c r="C21" s="569" t="n">
        <v>18.1</v>
      </c>
      <c r="D21" s="569" t="s">
        <v>909</v>
      </c>
      <c r="E21" s="570" t="n">
        <v>2040</v>
      </c>
      <c r="F21" s="571" t="s">
        <v>911</v>
      </c>
      <c r="G21" s="265" t="n">
        <v>220</v>
      </c>
      <c r="H21" s="560" t="n">
        <v>66800</v>
      </c>
      <c r="GR21" s="561"/>
      <c r="GS21" s="561"/>
      <c r="GT21" s="561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</row>
    <row r="22" s="552" customFormat="true" ht="19.5" hidden="false" customHeight="true" outlineLevel="0" collapsed="false">
      <c r="A22" s="212" t="s">
        <v>919</v>
      </c>
      <c r="B22" s="212"/>
      <c r="C22" s="212"/>
      <c r="D22" s="212"/>
      <c r="E22" s="212"/>
      <c r="F22" s="212"/>
      <c r="G22" s="212"/>
      <c r="H22" s="212"/>
      <c r="GR22" s="553"/>
      <c r="GS22" s="553"/>
      <c r="GT22" s="553"/>
      <c r="GU22" s="554"/>
      <c r="GV22" s="554"/>
      <c r="GW22" s="554"/>
      <c r="GX22" s="554"/>
      <c r="GY22" s="554"/>
      <c r="GZ22" s="554"/>
      <c r="HA22" s="554"/>
      <c r="HB22" s="554"/>
      <c r="HC22" s="554"/>
      <c r="HD22" s="554"/>
      <c r="HE22" s="554"/>
      <c r="HF22" s="554"/>
      <c r="HG22" s="554"/>
      <c r="HH22" s="554"/>
      <c r="HI22" s="554"/>
      <c r="HJ22" s="554"/>
      <c r="HK22" s="554"/>
      <c r="HL22" s="554"/>
      <c r="HM22" s="554"/>
      <c r="HN22" s="554"/>
      <c r="HO22" s="554"/>
      <c r="HP22" s="554"/>
      <c r="HQ22" s="554"/>
      <c r="HR22" s="554"/>
      <c r="HS22" s="554"/>
      <c r="HT22" s="554"/>
      <c r="HU22" s="554"/>
      <c r="HV22" s="554"/>
      <c r="HW22" s="554"/>
      <c r="HX22" s="554"/>
      <c r="HY22" s="554"/>
      <c r="HZ22" s="554"/>
      <c r="IA22" s="554"/>
      <c r="IB22" s="554"/>
      <c r="IC22" s="554"/>
    </row>
    <row r="23" s="463" customFormat="true" ht="15" hidden="false" customHeight="true" outlineLevel="0" collapsed="false">
      <c r="A23" s="555" t="s">
        <v>920</v>
      </c>
      <c r="B23" s="556" t="n">
        <v>2.25</v>
      </c>
      <c r="C23" s="556" t="n">
        <v>3.6</v>
      </c>
      <c r="D23" s="556" t="s">
        <v>894</v>
      </c>
      <c r="E23" s="557" t="n">
        <v>340</v>
      </c>
      <c r="F23" s="558" t="s">
        <v>895</v>
      </c>
      <c r="G23" s="559" t="n">
        <v>220</v>
      </c>
      <c r="H23" s="560" t="n">
        <v>27870</v>
      </c>
      <c r="GR23" s="561"/>
      <c r="GS23" s="561"/>
      <c r="GT23" s="561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</row>
    <row r="24" s="463" customFormat="true" ht="15" hidden="false" customHeight="true" outlineLevel="0" collapsed="false">
      <c r="A24" s="562" t="s">
        <v>921</v>
      </c>
      <c r="B24" s="563" t="n">
        <v>3.3</v>
      </c>
      <c r="C24" s="563" t="n">
        <v>5.3</v>
      </c>
      <c r="D24" s="563" t="s">
        <v>897</v>
      </c>
      <c r="E24" s="564" t="n">
        <v>510</v>
      </c>
      <c r="F24" s="565" t="s">
        <v>895</v>
      </c>
      <c r="G24" s="262" t="n">
        <v>220</v>
      </c>
      <c r="H24" s="560" t="n">
        <v>32130</v>
      </c>
      <c r="GR24" s="561"/>
      <c r="GS24" s="561"/>
      <c r="GT24" s="561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</row>
    <row r="25" s="463" customFormat="true" ht="15" hidden="false" customHeight="true" outlineLevel="0" collapsed="false">
      <c r="A25" s="562" t="s">
        <v>922</v>
      </c>
      <c r="B25" s="563" t="n">
        <v>4.3</v>
      </c>
      <c r="C25" s="563" t="n">
        <v>6.93</v>
      </c>
      <c r="D25" s="563" t="s">
        <v>899</v>
      </c>
      <c r="E25" s="564" t="n">
        <v>680</v>
      </c>
      <c r="F25" s="565" t="s">
        <v>895</v>
      </c>
      <c r="G25" s="262" t="n">
        <v>220</v>
      </c>
      <c r="H25" s="560" t="n">
        <v>32800</v>
      </c>
      <c r="GR25" s="561"/>
      <c r="GS25" s="561"/>
      <c r="GT25" s="561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</row>
    <row r="26" s="463" customFormat="true" ht="15" hidden="false" customHeight="true" outlineLevel="0" collapsed="false">
      <c r="A26" s="562" t="s">
        <v>923</v>
      </c>
      <c r="B26" s="563" t="n">
        <v>5</v>
      </c>
      <c r="C26" s="563" t="n">
        <v>8.05</v>
      </c>
      <c r="D26" s="563" t="s">
        <v>901</v>
      </c>
      <c r="E26" s="564" t="n">
        <v>850</v>
      </c>
      <c r="F26" s="565" t="s">
        <v>895</v>
      </c>
      <c r="G26" s="262" t="n">
        <v>220</v>
      </c>
      <c r="H26" s="560" t="n">
        <v>37470</v>
      </c>
      <c r="GR26" s="561"/>
      <c r="GS26" s="561"/>
      <c r="GT26" s="561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</row>
    <row r="27" s="463" customFormat="true" ht="15" hidden="false" customHeight="true" outlineLevel="0" collapsed="false">
      <c r="A27" s="562" t="s">
        <v>924</v>
      </c>
      <c r="B27" s="563" t="n">
        <v>6.3</v>
      </c>
      <c r="C27" s="563" t="n">
        <v>10.1</v>
      </c>
      <c r="D27" s="563" t="s">
        <v>903</v>
      </c>
      <c r="E27" s="566" t="n">
        <v>1020</v>
      </c>
      <c r="F27" s="565" t="s">
        <v>895</v>
      </c>
      <c r="G27" s="262" t="n">
        <v>220</v>
      </c>
      <c r="H27" s="560" t="n">
        <v>40530</v>
      </c>
      <c r="GR27" s="561"/>
      <c r="GS27" s="561"/>
      <c r="GT27" s="561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</row>
    <row r="28" s="463" customFormat="true" ht="15" hidden="false" customHeight="true" outlineLevel="0" collapsed="false">
      <c r="A28" s="562" t="s">
        <v>925</v>
      </c>
      <c r="B28" s="563" t="n">
        <v>8.2</v>
      </c>
      <c r="C28" s="563" t="n">
        <v>13.2</v>
      </c>
      <c r="D28" s="563" t="s">
        <v>905</v>
      </c>
      <c r="E28" s="566" t="n">
        <v>1360</v>
      </c>
      <c r="F28" s="565" t="s">
        <v>895</v>
      </c>
      <c r="G28" s="262" t="n">
        <v>220</v>
      </c>
      <c r="H28" s="560" t="n">
        <v>55730</v>
      </c>
      <c r="GR28" s="561"/>
      <c r="GS28" s="561"/>
      <c r="GT28" s="561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</row>
    <row r="29" s="463" customFormat="true" ht="15" hidden="false" customHeight="true" outlineLevel="0" collapsed="false">
      <c r="A29" s="562" t="s">
        <v>926</v>
      </c>
      <c r="B29" s="563" t="n">
        <v>9.8</v>
      </c>
      <c r="C29" s="563" t="n">
        <v>15.8</v>
      </c>
      <c r="D29" s="563" t="s">
        <v>907</v>
      </c>
      <c r="E29" s="566" t="n">
        <v>1700</v>
      </c>
      <c r="F29" s="565" t="s">
        <v>895</v>
      </c>
      <c r="G29" s="262" t="n">
        <v>220</v>
      </c>
      <c r="H29" s="560" t="n">
        <v>61470</v>
      </c>
      <c r="GR29" s="561"/>
      <c r="GS29" s="561"/>
      <c r="GT29" s="561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</row>
    <row r="30" s="463" customFormat="true" ht="15" hidden="false" customHeight="true" outlineLevel="0" collapsed="false">
      <c r="A30" s="562" t="s">
        <v>927</v>
      </c>
      <c r="B30" s="563" t="n">
        <v>11.25</v>
      </c>
      <c r="C30" s="563" t="n">
        <v>18.6</v>
      </c>
      <c r="D30" s="563" t="s">
        <v>909</v>
      </c>
      <c r="E30" s="566" t="n">
        <v>2040</v>
      </c>
      <c r="F30" s="565" t="s">
        <v>895</v>
      </c>
      <c r="G30" s="262" t="n">
        <v>220</v>
      </c>
      <c r="H30" s="560" t="n">
        <v>67470</v>
      </c>
      <c r="GR30" s="561"/>
      <c r="GS30" s="561"/>
      <c r="GT30" s="561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</row>
    <row r="31" s="463" customFormat="true" ht="15" hidden="false" customHeight="true" outlineLevel="0" collapsed="false">
      <c r="A31" s="562" t="s">
        <v>928</v>
      </c>
      <c r="B31" s="563" t="n">
        <v>2.25</v>
      </c>
      <c r="C31" s="563" t="n">
        <v>3.6</v>
      </c>
      <c r="D31" s="563" t="s">
        <v>894</v>
      </c>
      <c r="E31" s="564" t="n">
        <v>340</v>
      </c>
      <c r="F31" s="567" t="s">
        <v>911</v>
      </c>
      <c r="G31" s="262" t="n">
        <v>220</v>
      </c>
      <c r="H31" s="560" t="n">
        <v>28130</v>
      </c>
      <c r="GR31" s="561"/>
      <c r="GS31" s="561"/>
      <c r="GT31" s="561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</row>
    <row r="32" s="463" customFormat="true" ht="15" hidden="false" customHeight="true" outlineLevel="0" collapsed="false">
      <c r="A32" s="562" t="s">
        <v>929</v>
      </c>
      <c r="B32" s="563" t="n">
        <v>3.3</v>
      </c>
      <c r="C32" s="563" t="n">
        <v>5.3</v>
      </c>
      <c r="D32" s="563" t="s">
        <v>897</v>
      </c>
      <c r="E32" s="564" t="n">
        <v>510</v>
      </c>
      <c r="F32" s="567" t="s">
        <v>911</v>
      </c>
      <c r="G32" s="262" t="n">
        <v>220</v>
      </c>
      <c r="H32" s="560" t="n">
        <v>32530</v>
      </c>
      <c r="GR32" s="561"/>
      <c r="GS32" s="561"/>
      <c r="GT32" s="561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</row>
    <row r="33" s="463" customFormat="true" ht="15" hidden="false" customHeight="true" outlineLevel="0" collapsed="false">
      <c r="A33" s="562" t="s">
        <v>930</v>
      </c>
      <c r="B33" s="563" t="n">
        <v>4.3</v>
      </c>
      <c r="C33" s="563" t="n">
        <v>6.93</v>
      </c>
      <c r="D33" s="563" t="s">
        <v>899</v>
      </c>
      <c r="E33" s="564" t="n">
        <v>680</v>
      </c>
      <c r="F33" s="567" t="s">
        <v>911</v>
      </c>
      <c r="G33" s="262" t="n">
        <v>220</v>
      </c>
      <c r="H33" s="560" t="n">
        <v>36530</v>
      </c>
      <c r="GR33" s="561"/>
      <c r="GS33" s="561"/>
      <c r="GT33" s="561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</row>
    <row r="34" s="463" customFormat="true" ht="15" hidden="false" customHeight="true" outlineLevel="0" collapsed="false">
      <c r="A34" s="562" t="s">
        <v>931</v>
      </c>
      <c r="B34" s="563" t="n">
        <v>5</v>
      </c>
      <c r="C34" s="563" t="n">
        <v>8.05</v>
      </c>
      <c r="D34" s="563" t="s">
        <v>901</v>
      </c>
      <c r="E34" s="564" t="n">
        <v>850</v>
      </c>
      <c r="F34" s="567" t="s">
        <v>911</v>
      </c>
      <c r="G34" s="262" t="n">
        <v>220</v>
      </c>
      <c r="H34" s="560" t="n">
        <v>37470</v>
      </c>
      <c r="GR34" s="561"/>
      <c r="GS34" s="561"/>
      <c r="GT34" s="561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</row>
    <row r="35" s="463" customFormat="true" ht="15" hidden="false" customHeight="true" outlineLevel="0" collapsed="false">
      <c r="A35" s="562" t="s">
        <v>932</v>
      </c>
      <c r="B35" s="563" t="n">
        <v>6.3</v>
      </c>
      <c r="C35" s="563" t="n">
        <v>10.1</v>
      </c>
      <c r="D35" s="563" t="s">
        <v>903</v>
      </c>
      <c r="E35" s="566" t="n">
        <v>1020</v>
      </c>
      <c r="F35" s="567" t="s">
        <v>911</v>
      </c>
      <c r="G35" s="262" t="n">
        <v>220</v>
      </c>
      <c r="H35" s="560" t="n">
        <v>40530</v>
      </c>
      <c r="GR35" s="561"/>
      <c r="GS35" s="561"/>
      <c r="GT35" s="561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</row>
    <row r="36" s="463" customFormat="true" ht="15" hidden="false" customHeight="true" outlineLevel="0" collapsed="false">
      <c r="A36" s="562" t="s">
        <v>933</v>
      </c>
      <c r="B36" s="563" t="n">
        <v>8.2</v>
      </c>
      <c r="C36" s="563" t="n">
        <v>13.2</v>
      </c>
      <c r="D36" s="563" t="s">
        <v>905</v>
      </c>
      <c r="E36" s="566" t="n">
        <v>1360</v>
      </c>
      <c r="F36" s="567" t="s">
        <v>911</v>
      </c>
      <c r="G36" s="262" t="n">
        <v>220</v>
      </c>
      <c r="H36" s="560" t="n">
        <v>56000</v>
      </c>
      <c r="GR36" s="561"/>
      <c r="GS36" s="561"/>
      <c r="GT36" s="561"/>
      <c r="GU36" s="184"/>
      <c r="GV36" s="184"/>
      <c r="GW36" s="184"/>
      <c r="GX36" s="184"/>
      <c r="GY36" s="184"/>
      <c r="GZ36" s="184"/>
      <c r="HA36" s="184"/>
      <c r="HB36" s="184"/>
      <c r="HC36" s="184"/>
      <c r="HD36" s="184"/>
      <c r="HE36" s="184"/>
      <c r="HF36" s="184"/>
      <c r="HG36" s="184"/>
      <c r="HH36" s="184"/>
      <c r="HI36" s="184"/>
      <c r="HJ36" s="184"/>
      <c r="HK36" s="184"/>
      <c r="HL36" s="184"/>
      <c r="HM36" s="184"/>
      <c r="HN36" s="184"/>
      <c r="HO36" s="184"/>
      <c r="HP36" s="184"/>
      <c r="HQ36" s="184"/>
      <c r="HR36" s="184"/>
      <c r="HS36" s="184"/>
      <c r="HT36" s="184"/>
      <c r="HU36" s="184"/>
      <c r="HV36" s="184"/>
      <c r="HW36" s="184"/>
      <c r="HX36" s="184"/>
      <c r="HY36" s="184"/>
      <c r="HZ36" s="184"/>
      <c r="IA36" s="184"/>
      <c r="IB36" s="184"/>
      <c r="IC36" s="184"/>
    </row>
    <row r="37" s="463" customFormat="true" ht="15" hidden="false" customHeight="true" outlineLevel="0" collapsed="false">
      <c r="A37" s="562" t="s">
        <v>934</v>
      </c>
      <c r="B37" s="563" t="n">
        <v>9.8</v>
      </c>
      <c r="C37" s="563" t="n">
        <v>15.8</v>
      </c>
      <c r="D37" s="563" t="s">
        <v>907</v>
      </c>
      <c r="E37" s="566" t="n">
        <v>1700</v>
      </c>
      <c r="F37" s="567" t="s">
        <v>911</v>
      </c>
      <c r="G37" s="262" t="n">
        <v>220</v>
      </c>
      <c r="H37" s="560" t="n">
        <v>61470</v>
      </c>
      <c r="GR37" s="561"/>
      <c r="GS37" s="561"/>
      <c r="GT37" s="561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</row>
    <row r="38" s="463" customFormat="true" ht="15" hidden="false" customHeight="true" outlineLevel="0" collapsed="false">
      <c r="A38" s="568" t="s">
        <v>935</v>
      </c>
      <c r="B38" s="569" t="n">
        <v>11.25</v>
      </c>
      <c r="C38" s="569" t="n">
        <v>18.6</v>
      </c>
      <c r="D38" s="569" t="s">
        <v>909</v>
      </c>
      <c r="E38" s="570" t="n">
        <v>2040</v>
      </c>
      <c r="F38" s="571" t="s">
        <v>911</v>
      </c>
      <c r="G38" s="265" t="n">
        <v>220</v>
      </c>
      <c r="H38" s="560" t="n">
        <v>68130</v>
      </c>
      <c r="GR38" s="561"/>
      <c r="GS38" s="561"/>
      <c r="GT38" s="561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</row>
    <row r="39" s="463" customFormat="true" ht="18.75" hidden="false" customHeight="true" outlineLevel="0" collapsed="false">
      <c r="A39" s="572" t="s">
        <v>936</v>
      </c>
      <c r="B39" s="572"/>
      <c r="C39" s="572"/>
      <c r="D39" s="572"/>
      <c r="E39" s="572"/>
      <c r="F39" s="572"/>
      <c r="G39" s="572"/>
      <c r="H39" s="572"/>
      <c r="GR39" s="561"/>
      <c r="GS39" s="561"/>
      <c r="GT39" s="561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</row>
    <row r="40" s="463" customFormat="true" ht="15" hidden="false" customHeight="true" outlineLevel="0" collapsed="false">
      <c r="A40" s="573" t="s">
        <v>937</v>
      </c>
      <c r="B40" s="556" t="n">
        <v>12.4</v>
      </c>
      <c r="C40" s="556" t="n">
        <v>19.5</v>
      </c>
      <c r="D40" s="556" t="s">
        <v>938</v>
      </c>
      <c r="E40" s="574" t="n">
        <v>2380</v>
      </c>
      <c r="F40" s="575" t="s">
        <v>911</v>
      </c>
      <c r="G40" s="559" t="n">
        <v>220</v>
      </c>
      <c r="H40" s="560" t="n">
        <v>91330</v>
      </c>
      <c r="GR40" s="561"/>
      <c r="GS40" s="561"/>
      <c r="GT40" s="561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</row>
    <row r="41" s="463" customFormat="true" ht="15" hidden="false" customHeight="true" outlineLevel="0" collapsed="false">
      <c r="A41" s="576" t="s">
        <v>939</v>
      </c>
      <c r="B41" s="563" t="n">
        <v>13.5</v>
      </c>
      <c r="C41" s="563" t="n">
        <v>21.3</v>
      </c>
      <c r="D41" s="563" t="s">
        <v>938</v>
      </c>
      <c r="E41" s="566" t="n">
        <v>2720</v>
      </c>
      <c r="F41" s="567" t="s">
        <v>911</v>
      </c>
      <c r="G41" s="262" t="n">
        <v>220</v>
      </c>
      <c r="H41" s="560" t="n">
        <v>94800</v>
      </c>
      <c r="GR41" s="561"/>
      <c r="GS41" s="561"/>
      <c r="GT41" s="561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</row>
    <row r="42" s="463" customFormat="true" ht="15" hidden="false" customHeight="true" outlineLevel="0" collapsed="false">
      <c r="A42" s="576" t="s">
        <v>940</v>
      </c>
      <c r="B42" s="563" t="n">
        <v>16</v>
      </c>
      <c r="C42" s="563" t="n">
        <v>24.8</v>
      </c>
      <c r="D42" s="563" t="s">
        <v>941</v>
      </c>
      <c r="E42" s="566" t="n">
        <v>3060</v>
      </c>
      <c r="F42" s="567" t="s">
        <v>911</v>
      </c>
      <c r="G42" s="262" t="n">
        <v>220</v>
      </c>
      <c r="H42" s="560" t="n">
        <v>103070</v>
      </c>
      <c r="GR42" s="561"/>
      <c r="GS42" s="561"/>
      <c r="GT42" s="561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</row>
    <row r="43" s="463" customFormat="true" ht="15" hidden="false" customHeight="true" outlineLevel="0" collapsed="false">
      <c r="A43" s="577" t="s">
        <v>942</v>
      </c>
      <c r="B43" s="569" t="n">
        <v>17</v>
      </c>
      <c r="C43" s="569" t="n">
        <v>26.1</v>
      </c>
      <c r="D43" s="569" t="s">
        <v>941</v>
      </c>
      <c r="E43" s="570" t="n">
        <v>3400</v>
      </c>
      <c r="F43" s="571" t="s">
        <v>911</v>
      </c>
      <c r="G43" s="265" t="n">
        <v>220</v>
      </c>
      <c r="H43" s="560" t="n">
        <v>104930</v>
      </c>
      <c r="GR43" s="561"/>
      <c r="GS43" s="561"/>
      <c r="GT43" s="561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</row>
    <row r="44" s="463" customFormat="true" ht="20.25" hidden="false" customHeight="true" outlineLevel="0" collapsed="false">
      <c r="A44" s="212" t="s">
        <v>943</v>
      </c>
      <c r="B44" s="212"/>
      <c r="C44" s="212"/>
      <c r="D44" s="212"/>
      <c r="E44" s="212"/>
      <c r="F44" s="212"/>
      <c r="G44" s="212"/>
      <c r="H44" s="212"/>
      <c r="GR44" s="561"/>
      <c r="GS44" s="561"/>
      <c r="GT44" s="561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</row>
    <row r="45" s="463" customFormat="true" ht="15" hidden="false" customHeight="true" outlineLevel="0" collapsed="false">
      <c r="A45" s="573" t="s">
        <v>944</v>
      </c>
      <c r="B45" s="578" t="n">
        <v>2.5</v>
      </c>
      <c r="C45" s="579" t="n">
        <v>3.4</v>
      </c>
      <c r="D45" s="556" t="s">
        <v>945</v>
      </c>
      <c r="E45" s="559" t="n">
        <v>340</v>
      </c>
      <c r="F45" s="556" t="s">
        <v>911</v>
      </c>
      <c r="G45" s="559" t="n">
        <v>220</v>
      </c>
      <c r="H45" s="560" t="n">
        <v>39470</v>
      </c>
      <c r="GR45" s="561"/>
      <c r="GS45" s="561"/>
      <c r="GT45" s="561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</row>
    <row r="46" s="463" customFormat="true" ht="15" hidden="false" customHeight="true" outlineLevel="0" collapsed="false">
      <c r="A46" s="576" t="s">
        <v>946</v>
      </c>
      <c r="B46" s="580" t="n">
        <v>3.7</v>
      </c>
      <c r="C46" s="581" t="n">
        <v>4.7</v>
      </c>
      <c r="D46" s="563" t="s">
        <v>947</v>
      </c>
      <c r="E46" s="582" t="n">
        <v>600</v>
      </c>
      <c r="F46" s="563" t="s">
        <v>911</v>
      </c>
      <c r="G46" s="262" t="n">
        <v>220</v>
      </c>
      <c r="H46" s="560" t="n">
        <v>45470</v>
      </c>
      <c r="GR46" s="561"/>
      <c r="GS46" s="561"/>
      <c r="GT46" s="561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  <c r="HY46" s="184"/>
      <c r="HZ46" s="184"/>
      <c r="IA46" s="184"/>
      <c r="IB46" s="184"/>
      <c r="IC46" s="184"/>
    </row>
    <row r="47" s="463" customFormat="true" ht="15" hidden="false" customHeight="true" outlineLevel="0" collapsed="false">
      <c r="A47" s="576" t="s">
        <v>948</v>
      </c>
      <c r="B47" s="580" t="n">
        <v>4.6</v>
      </c>
      <c r="C47" s="581" t="n">
        <v>5.7</v>
      </c>
      <c r="D47" s="563" t="s">
        <v>949</v>
      </c>
      <c r="E47" s="582" t="n">
        <v>680</v>
      </c>
      <c r="F47" s="563" t="s">
        <v>911</v>
      </c>
      <c r="G47" s="262" t="n">
        <v>220</v>
      </c>
      <c r="H47" s="560" t="n">
        <v>49200</v>
      </c>
      <c r="GR47" s="561"/>
      <c r="GS47" s="561"/>
      <c r="GT47" s="561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</row>
    <row r="48" s="463" customFormat="true" ht="15" hidden="false" customHeight="true" outlineLevel="0" collapsed="false">
      <c r="A48" s="576" t="s">
        <v>950</v>
      </c>
      <c r="B48" s="580" t="n">
        <v>5.4</v>
      </c>
      <c r="C48" s="581" t="n">
        <v>6.4</v>
      </c>
      <c r="D48" s="563" t="s">
        <v>951</v>
      </c>
      <c r="E48" s="582" t="n">
        <v>850</v>
      </c>
      <c r="F48" s="563" t="s">
        <v>911</v>
      </c>
      <c r="G48" s="262" t="n">
        <v>220</v>
      </c>
      <c r="H48" s="560" t="n">
        <v>51870</v>
      </c>
      <c r="GR48" s="561"/>
      <c r="GS48" s="561"/>
      <c r="GT48" s="561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</row>
    <row r="49" s="463" customFormat="true" ht="15" hidden="false" customHeight="true" outlineLevel="0" collapsed="false">
      <c r="A49" s="576" t="s">
        <v>952</v>
      </c>
      <c r="B49" s="580" t="n">
        <v>6.4</v>
      </c>
      <c r="C49" s="581" t="n">
        <v>7.6</v>
      </c>
      <c r="D49" s="563" t="s">
        <v>953</v>
      </c>
      <c r="E49" s="582" t="n">
        <v>1020</v>
      </c>
      <c r="F49" s="563" t="s">
        <v>911</v>
      </c>
      <c r="G49" s="262" t="n">
        <v>220</v>
      </c>
      <c r="H49" s="560" t="n">
        <v>56930</v>
      </c>
      <c r="GR49" s="561"/>
      <c r="GS49" s="561"/>
      <c r="GT49" s="561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</row>
    <row r="50" s="463" customFormat="true" ht="15" hidden="false" customHeight="true" outlineLevel="0" collapsed="false">
      <c r="A50" s="576" t="s">
        <v>954</v>
      </c>
      <c r="B50" s="580" t="n">
        <v>8.3</v>
      </c>
      <c r="C50" s="581" t="n">
        <v>9.9</v>
      </c>
      <c r="D50" s="563" t="s">
        <v>955</v>
      </c>
      <c r="E50" s="582" t="n">
        <v>1450</v>
      </c>
      <c r="F50" s="563" t="s">
        <v>911</v>
      </c>
      <c r="G50" s="262" t="n">
        <v>220</v>
      </c>
      <c r="H50" s="560" t="n">
        <v>81470</v>
      </c>
      <c r="GR50" s="561"/>
      <c r="GS50" s="561"/>
      <c r="GT50" s="561"/>
      <c r="GU50" s="184"/>
      <c r="GV50" s="184"/>
      <c r="GW50" s="184"/>
      <c r="GX50" s="184"/>
      <c r="GY50" s="184"/>
      <c r="GZ50" s="184"/>
      <c r="HA50" s="184"/>
      <c r="HB50" s="184"/>
      <c r="HC50" s="184"/>
      <c r="HD50" s="184"/>
      <c r="HE50" s="184"/>
      <c r="HF50" s="184"/>
      <c r="HG50" s="184"/>
      <c r="HH50" s="184"/>
      <c r="HI50" s="184"/>
      <c r="HJ50" s="184"/>
      <c r="HK50" s="184"/>
      <c r="HL50" s="184"/>
      <c r="HM50" s="184"/>
      <c r="HN50" s="184"/>
      <c r="HO50" s="184"/>
      <c r="HP50" s="184"/>
      <c r="HQ50" s="184"/>
      <c r="HR50" s="184"/>
      <c r="HS50" s="184"/>
      <c r="HT50" s="184"/>
      <c r="HU50" s="184"/>
      <c r="HV50" s="184"/>
      <c r="HW50" s="184"/>
      <c r="HX50" s="184"/>
      <c r="HY50" s="184"/>
      <c r="HZ50" s="184"/>
      <c r="IA50" s="184"/>
      <c r="IB50" s="184"/>
      <c r="IC50" s="184"/>
    </row>
    <row r="51" s="463" customFormat="true" ht="15" hidden="false" customHeight="true" outlineLevel="0" collapsed="false">
      <c r="A51" s="576" t="s">
        <v>956</v>
      </c>
      <c r="B51" s="580" t="n">
        <v>10</v>
      </c>
      <c r="C51" s="581" t="n">
        <v>11.5</v>
      </c>
      <c r="D51" s="563" t="s">
        <v>957</v>
      </c>
      <c r="E51" s="582" t="n">
        <v>1800</v>
      </c>
      <c r="F51" s="563" t="s">
        <v>911</v>
      </c>
      <c r="G51" s="262" t="n">
        <v>220</v>
      </c>
      <c r="H51" s="560" t="n">
        <v>88530</v>
      </c>
      <c r="GR51" s="561"/>
      <c r="GS51" s="561"/>
      <c r="GT51" s="561"/>
      <c r="GU51" s="184"/>
      <c r="GV51" s="184"/>
      <c r="GW51" s="184"/>
      <c r="GX51" s="184"/>
      <c r="GY51" s="184"/>
      <c r="GZ51" s="184"/>
      <c r="HA51" s="184"/>
      <c r="HB51" s="184"/>
      <c r="HC51" s="184"/>
      <c r="HD51" s="184"/>
      <c r="HE51" s="184"/>
      <c r="HF51" s="184"/>
      <c r="HG51" s="184"/>
      <c r="HH51" s="184"/>
      <c r="HI51" s="184"/>
      <c r="HJ51" s="184"/>
      <c r="HK51" s="184"/>
      <c r="HL51" s="184"/>
      <c r="HM51" s="184"/>
      <c r="HN51" s="184"/>
      <c r="HO51" s="184"/>
      <c r="HP51" s="184"/>
      <c r="HQ51" s="184"/>
      <c r="HR51" s="184"/>
      <c r="HS51" s="184"/>
      <c r="HT51" s="184"/>
      <c r="HU51" s="184"/>
      <c r="HV51" s="184"/>
      <c r="HW51" s="184"/>
      <c r="HX51" s="184"/>
      <c r="HY51" s="184"/>
      <c r="HZ51" s="184"/>
      <c r="IA51" s="184"/>
      <c r="IB51" s="184"/>
      <c r="IC51" s="184"/>
    </row>
    <row r="52" s="463" customFormat="true" ht="15" hidden="false" customHeight="true" outlineLevel="0" collapsed="false">
      <c r="A52" s="577" t="s">
        <v>958</v>
      </c>
      <c r="B52" s="583" t="n">
        <v>10.2</v>
      </c>
      <c r="C52" s="584" t="n">
        <v>11.9</v>
      </c>
      <c r="D52" s="569" t="s">
        <v>957</v>
      </c>
      <c r="E52" s="585" t="n">
        <v>2040</v>
      </c>
      <c r="F52" s="569" t="s">
        <v>911</v>
      </c>
      <c r="G52" s="265" t="n">
        <v>220</v>
      </c>
      <c r="H52" s="560" t="n">
        <v>89470</v>
      </c>
      <c r="GR52" s="561"/>
      <c r="GS52" s="561"/>
      <c r="GT52" s="561"/>
      <c r="GU52" s="184"/>
      <c r="GV52" s="184"/>
      <c r="GW52" s="184"/>
      <c r="GX52" s="184"/>
      <c r="GY52" s="184"/>
      <c r="GZ52" s="184"/>
      <c r="HA52" s="184"/>
      <c r="HB52" s="184"/>
      <c r="HC52" s="184"/>
      <c r="HD52" s="184"/>
      <c r="HE52" s="184"/>
      <c r="HF52" s="184"/>
      <c r="HG52" s="184"/>
      <c r="HH52" s="184"/>
      <c r="HI52" s="184"/>
      <c r="HJ52" s="184"/>
      <c r="HK52" s="184"/>
      <c r="HL52" s="184"/>
      <c r="HM52" s="184"/>
      <c r="HN52" s="184"/>
      <c r="HO52" s="184"/>
      <c r="HP52" s="184"/>
      <c r="HQ52" s="184"/>
      <c r="HR52" s="184"/>
      <c r="HS52" s="184"/>
      <c r="HT52" s="184"/>
      <c r="HU52" s="184"/>
      <c r="HV52" s="184"/>
      <c r="HW52" s="184"/>
      <c r="HX52" s="184"/>
      <c r="HY52" s="184"/>
      <c r="HZ52" s="184"/>
      <c r="IA52" s="184"/>
      <c r="IB52" s="184"/>
      <c r="IC52" s="184"/>
    </row>
    <row r="53" s="463" customFormat="true" ht="19.5" hidden="false" customHeight="true" outlineLevel="0" collapsed="false">
      <c r="A53" s="212" t="s">
        <v>959</v>
      </c>
      <c r="B53" s="212"/>
      <c r="C53" s="212"/>
      <c r="D53" s="212"/>
      <c r="E53" s="212"/>
      <c r="F53" s="212"/>
      <c r="G53" s="212"/>
      <c r="H53" s="212"/>
      <c r="GR53" s="561"/>
      <c r="GS53" s="561"/>
      <c r="GT53" s="561"/>
      <c r="GU53" s="184"/>
      <c r="GV53" s="184"/>
      <c r="GW53" s="184"/>
      <c r="GX53" s="184"/>
      <c r="GY53" s="184"/>
      <c r="GZ53" s="184"/>
      <c r="HA53" s="184"/>
      <c r="HB53" s="184"/>
      <c r="HC53" s="184"/>
      <c r="HD53" s="184"/>
      <c r="HE53" s="184"/>
      <c r="HF53" s="184"/>
      <c r="HG53" s="184"/>
      <c r="HH53" s="184"/>
      <c r="HI53" s="184"/>
      <c r="HJ53" s="184"/>
      <c r="HK53" s="184"/>
      <c r="HL53" s="184"/>
      <c r="HM53" s="184"/>
      <c r="HN53" s="184"/>
      <c r="HO53" s="184"/>
      <c r="HP53" s="184"/>
      <c r="HQ53" s="184"/>
      <c r="HR53" s="184"/>
      <c r="HS53" s="184"/>
      <c r="HT53" s="184"/>
      <c r="HU53" s="184"/>
      <c r="HV53" s="184"/>
      <c r="HW53" s="184"/>
      <c r="HX53" s="184"/>
      <c r="HY53" s="184"/>
      <c r="HZ53" s="184"/>
      <c r="IA53" s="184"/>
      <c r="IB53" s="184"/>
      <c r="IC53" s="184"/>
    </row>
    <row r="54" s="463" customFormat="true" ht="15" hidden="false" customHeight="true" outlineLevel="0" collapsed="false">
      <c r="A54" s="573" t="s">
        <v>960</v>
      </c>
      <c r="B54" s="556" t="n">
        <v>2.6</v>
      </c>
      <c r="C54" s="556" t="n">
        <v>4.3</v>
      </c>
      <c r="D54" s="556" t="s">
        <v>945</v>
      </c>
      <c r="E54" s="586" t="n">
        <v>340</v>
      </c>
      <c r="F54" s="556" t="s">
        <v>911</v>
      </c>
      <c r="G54" s="559" t="n">
        <v>220</v>
      </c>
      <c r="H54" s="560" t="n">
        <v>38400</v>
      </c>
      <c r="GR54" s="561"/>
      <c r="GS54" s="561"/>
      <c r="GT54" s="561"/>
      <c r="GU54" s="184"/>
      <c r="GV54" s="184"/>
      <c r="GW54" s="184"/>
      <c r="GX54" s="184"/>
      <c r="GY54" s="184"/>
      <c r="GZ54" s="184"/>
      <c r="HA54" s="184"/>
      <c r="HB54" s="184"/>
      <c r="HC54" s="184"/>
      <c r="HD54" s="184"/>
      <c r="HE54" s="184"/>
      <c r="HF54" s="184"/>
      <c r="HG54" s="184"/>
      <c r="HH54" s="184"/>
      <c r="HI54" s="184"/>
      <c r="HJ54" s="184"/>
      <c r="HK54" s="184"/>
      <c r="HL54" s="184"/>
      <c r="HM54" s="184"/>
      <c r="HN54" s="184"/>
      <c r="HO54" s="184"/>
      <c r="HP54" s="184"/>
      <c r="HQ54" s="184"/>
      <c r="HR54" s="184"/>
      <c r="HS54" s="184"/>
      <c r="HT54" s="184"/>
      <c r="HU54" s="184"/>
      <c r="HV54" s="184"/>
      <c r="HW54" s="184"/>
      <c r="HX54" s="184"/>
      <c r="HY54" s="184"/>
      <c r="HZ54" s="184"/>
      <c r="IA54" s="184"/>
      <c r="IB54" s="184"/>
      <c r="IC54" s="184"/>
    </row>
    <row r="55" s="463" customFormat="true" ht="15" hidden="false" customHeight="true" outlineLevel="0" collapsed="false">
      <c r="A55" s="576" t="s">
        <v>961</v>
      </c>
      <c r="B55" s="563" t="n">
        <v>4</v>
      </c>
      <c r="C55" s="563" t="n">
        <v>6.5</v>
      </c>
      <c r="D55" s="563" t="s">
        <v>947</v>
      </c>
      <c r="E55" s="582" t="n">
        <v>550</v>
      </c>
      <c r="F55" s="563" t="s">
        <v>911</v>
      </c>
      <c r="G55" s="262" t="n">
        <v>220</v>
      </c>
      <c r="H55" s="560" t="n">
        <v>44270</v>
      </c>
      <c r="GR55" s="561"/>
      <c r="GS55" s="561"/>
      <c r="GT55" s="561"/>
      <c r="GU55" s="184"/>
      <c r="GV55" s="184"/>
      <c r="GW55" s="184"/>
      <c r="GX55" s="184"/>
      <c r="GY55" s="184"/>
      <c r="GZ55" s="184"/>
      <c r="HA55" s="184"/>
      <c r="HB55" s="184"/>
      <c r="HC55" s="184"/>
      <c r="HD55" s="184"/>
      <c r="HE55" s="184"/>
      <c r="HF55" s="184"/>
      <c r="HG55" s="184"/>
      <c r="HH55" s="184"/>
      <c r="HI55" s="184"/>
      <c r="HJ55" s="184"/>
      <c r="HK55" s="184"/>
      <c r="HL55" s="184"/>
      <c r="HM55" s="184"/>
      <c r="HN55" s="184"/>
      <c r="HO55" s="184"/>
      <c r="HP55" s="184"/>
      <c r="HQ55" s="184"/>
      <c r="HR55" s="184"/>
      <c r="HS55" s="184"/>
      <c r="HT55" s="184"/>
      <c r="HU55" s="184"/>
      <c r="HV55" s="184"/>
      <c r="HW55" s="184"/>
      <c r="HX55" s="184"/>
      <c r="HY55" s="184"/>
      <c r="HZ55" s="184"/>
      <c r="IA55" s="184"/>
      <c r="IB55" s="184"/>
      <c r="IC55" s="184"/>
    </row>
    <row r="56" s="463" customFormat="true" ht="15" hidden="false" customHeight="true" outlineLevel="0" collapsed="false">
      <c r="A56" s="576" t="s">
        <v>962</v>
      </c>
      <c r="B56" s="563" t="n">
        <v>4.7</v>
      </c>
      <c r="C56" s="563" t="n">
        <v>7.3</v>
      </c>
      <c r="D56" s="563" t="s">
        <v>949</v>
      </c>
      <c r="E56" s="582" t="n">
        <v>680</v>
      </c>
      <c r="F56" s="563" t="s">
        <v>911</v>
      </c>
      <c r="G56" s="262" t="n">
        <v>220</v>
      </c>
      <c r="H56" s="560" t="n">
        <v>48000</v>
      </c>
      <c r="GR56" s="561"/>
      <c r="GS56" s="561"/>
      <c r="GT56" s="561"/>
      <c r="GU56" s="184"/>
      <c r="GV56" s="184"/>
      <c r="GW56" s="184"/>
      <c r="GX56" s="184"/>
      <c r="GY56" s="184"/>
      <c r="GZ56" s="184"/>
      <c r="HA56" s="184"/>
      <c r="HB56" s="184"/>
      <c r="HC56" s="184"/>
      <c r="HD56" s="184"/>
      <c r="HE56" s="184"/>
      <c r="HF56" s="184"/>
      <c r="HG56" s="184"/>
      <c r="HH56" s="184"/>
      <c r="HI56" s="184"/>
      <c r="HJ56" s="184"/>
      <c r="HK56" s="184"/>
      <c r="HL56" s="184"/>
      <c r="HM56" s="184"/>
      <c r="HN56" s="184"/>
      <c r="HO56" s="184"/>
      <c r="HP56" s="184"/>
      <c r="HQ56" s="184"/>
      <c r="HR56" s="184"/>
      <c r="HS56" s="184"/>
      <c r="HT56" s="184"/>
      <c r="HU56" s="184"/>
      <c r="HV56" s="184"/>
      <c r="HW56" s="184"/>
      <c r="HX56" s="184"/>
      <c r="HY56" s="184"/>
      <c r="HZ56" s="184"/>
      <c r="IA56" s="184"/>
      <c r="IB56" s="184"/>
      <c r="IC56" s="184"/>
    </row>
    <row r="57" s="463" customFormat="true" ht="15" hidden="false" customHeight="true" outlineLevel="0" collapsed="false">
      <c r="A57" s="576" t="s">
        <v>963</v>
      </c>
      <c r="B57" s="563" t="n">
        <v>5.6</v>
      </c>
      <c r="C57" s="563" t="n">
        <v>8.6</v>
      </c>
      <c r="D57" s="563" t="s">
        <v>951</v>
      </c>
      <c r="E57" s="582" t="n">
        <v>730</v>
      </c>
      <c r="F57" s="563" t="s">
        <v>911</v>
      </c>
      <c r="G57" s="262" t="n">
        <v>220</v>
      </c>
      <c r="H57" s="560" t="n">
        <v>50670</v>
      </c>
      <c r="GR57" s="561"/>
      <c r="GS57" s="561"/>
      <c r="GT57" s="561"/>
      <c r="GU57" s="184"/>
      <c r="GV57" s="184"/>
      <c r="GW57" s="184"/>
      <c r="GX57" s="184"/>
      <c r="GY57" s="184"/>
      <c r="GZ57" s="184"/>
      <c r="HA57" s="184"/>
      <c r="HB57" s="184"/>
      <c r="HC57" s="184"/>
      <c r="HD57" s="184"/>
      <c r="HE57" s="184"/>
      <c r="HF57" s="184"/>
      <c r="HG57" s="184"/>
      <c r="HH57" s="184"/>
      <c r="HI57" s="184"/>
      <c r="HJ57" s="184"/>
      <c r="HK57" s="184"/>
      <c r="HL57" s="184"/>
      <c r="HM57" s="184"/>
      <c r="HN57" s="184"/>
      <c r="HO57" s="184"/>
      <c r="HP57" s="184"/>
      <c r="HQ57" s="184"/>
      <c r="HR57" s="184"/>
      <c r="HS57" s="184"/>
      <c r="HT57" s="184"/>
      <c r="HU57" s="184"/>
      <c r="HV57" s="184"/>
      <c r="HW57" s="184"/>
      <c r="HX57" s="184"/>
      <c r="HY57" s="184"/>
      <c r="HZ57" s="184"/>
      <c r="IA57" s="184"/>
      <c r="IB57" s="184"/>
      <c r="IC57" s="184"/>
    </row>
    <row r="58" s="463" customFormat="true" ht="15" hidden="false" customHeight="true" outlineLevel="0" collapsed="false">
      <c r="A58" s="576" t="s">
        <v>964</v>
      </c>
      <c r="B58" s="563" t="n">
        <v>7.5</v>
      </c>
      <c r="C58" s="563" t="n">
        <v>10.5</v>
      </c>
      <c r="D58" s="563" t="s">
        <v>965</v>
      </c>
      <c r="E58" s="582" t="n">
        <v>1020</v>
      </c>
      <c r="F58" s="563" t="s">
        <v>911</v>
      </c>
      <c r="G58" s="262" t="n">
        <v>220</v>
      </c>
      <c r="H58" s="560" t="n">
        <v>55730</v>
      </c>
      <c r="GR58" s="561"/>
      <c r="GS58" s="561"/>
      <c r="GT58" s="561"/>
      <c r="GU58" s="184"/>
      <c r="GV58" s="184"/>
      <c r="GW58" s="184"/>
      <c r="GX58" s="184"/>
      <c r="GY58" s="184"/>
      <c r="GZ58" s="184"/>
      <c r="HA58" s="184"/>
      <c r="HB58" s="184"/>
      <c r="HC58" s="184"/>
      <c r="HD58" s="184"/>
      <c r="HE58" s="184"/>
      <c r="HF58" s="184"/>
      <c r="HG58" s="184"/>
      <c r="HH58" s="184"/>
      <c r="HI58" s="184"/>
      <c r="HJ58" s="184"/>
      <c r="HK58" s="184"/>
      <c r="HL58" s="184"/>
      <c r="HM58" s="184"/>
      <c r="HN58" s="184"/>
      <c r="HO58" s="184"/>
      <c r="HP58" s="184"/>
      <c r="HQ58" s="184"/>
      <c r="HR58" s="184"/>
      <c r="HS58" s="184"/>
      <c r="HT58" s="184"/>
      <c r="HU58" s="184"/>
      <c r="HV58" s="184"/>
      <c r="HW58" s="184"/>
      <c r="HX58" s="184"/>
      <c r="HY58" s="184"/>
      <c r="HZ58" s="184"/>
      <c r="IA58" s="184"/>
      <c r="IB58" s="184"/>
      <c r="IC58" s="184"/>
    </row>
    <row r="59" s="463" customFormat="true" ht="15" hidden="false" customHeight="true" outlineLevel="0" collapsed="false">
      <c r="A59" s="576" t="s">
        <v>966</v>
      </c>
      <c r="B59" s="563" t="n">
        <v>9.2</v>
      </c>
      <c r="C59" s="563" t="n">
        <v>14.5</v>
      </c>
      <c r="D59" s="563" t="s">
        <v>967</v>
      </c>
      <c r="E59" s="582" t="n">
        <v>1450</v>
      </c>
      <c r="F59" s="563" t="s">
        <v>911</v>
      </c>
      <c r="G59" s="262" t="n">
        <v>220</v>
      </c>
      <c r="H59" s="560" t="n">
        <v>80530</v>
      </c>
      <c r="GR59" s="561"/>
      <c r="GS59" s="561"/>
      <c r="GT59" s="561"/>
      <c r="GU59" s="184"/>
      <c r="GV59" s="184"/>
      <c r="GW59" s="184"/>
      <c r="GX59" s="184"/>
      <c r="GY59" s="184"/>
      <c r="GZ59" s="184"/>
      <c r="HA59" s="184"/>
      <c r="HB59" s="184"/>
      <c r="HC59" s="184"/>
      <c r="HD59" s="184"/>
      <c r="HE59" s="184"/>
      <c r="HF59" s="184"/>
      <c r="HG59" s="184"/>
      <c r="HH59" s="184"/>
      <c r="HI59" s="184"/>
      <c r="HJ59" s="184"/>
      <c r="HK59" s="184"/>
      <c r="HL59" s="184"/>
      <c r="HM59" s="184"/>
      <c r="HN59" s="184"/>
      <c r="HO59" s="184"/>
      <c r="HP59" s="184"/>
      <c r="HQ59" s="184"/>
      <c r="HR59" s="184"/>
      <c r="HS59" s="184"/>
      <c r="HT59" s="184"/>
      <c r="HU59" s="184"/>
      <c r="HV59" s="184"/>
      <c r="HW59" s="184"/>
      <c r="HX59" s="184"/>
      <c r="HY59" s="184"/>
      <c r="HZ59" s="184"/>
      <c r="IA59" s="184"/>
      <c r="IB59" s="184"/>
      <c r="IC59" s="184"/>
    </row>
    <row r="60" s="463" customFormat="true" ht="15" hidden="false" customHeight="true" outlineLevel="0" collapsed="false">
      <c r="A60" s="576" t="s">
        <v>968</v>
      </c>
      <c r="B60" s="563" t="n">
        <v>11</v>
      </c>
      <c r="C60" s="563" t="n">
        <v>18</v>
      </c>
      <c r="D60" s="563" t="s">
        <v>969</v>
      </c>
      <c r="E60" s="582" t="n">
        <v>1800</v>
      </c>
      <c r="F60" s="563" t="s">
        <v>911</v>
      </c>
      <c r="G60" s="262" t="n">
        <v>220</v>
      </c>
      <c r="H60" s="560" t="n">
        <v>87470</v>
      </c>
      <c r="GR60" s="561"/>
      <c r="GS60" s="561"/>
      <c r="GT60" s="561"/>
      <c r="GU60" s="184"/>
      <c r="GV60" s="184"/>
      <c r="GW60" s="184"/>
      <c r="GX60" s="184"/>
      <c r="GY60" s="184"/>
      <c r="GZ60" s="184"/>
      <c r="HA60" s="184"/>
      <c r="HB60" s="184"/>
      <c r="HC60" s="184"/>
      <c r="HD60" s="184"/>
      <c r="HE60" s="184"/>
      <c r="HF60" s="184"/>
      <c r="HG60" s="184"/>
      <c r="HH60" s="184"/>
      <c r="HI60" s="184"/>
      <c r="HJ60" s="184"/>
      <c r="HK60" s="184"/>
      <c r="HL60" s="184"/>
      <c r="HM60" s="184"/>
      <c r="HN60" s="184"/>
      <c r="HO60" s="184"/>
      <c r="HP60" s="184"/>
      <c r="HQ60" s="184"/>
      <c r="HR60" s="184"/>
      <c r="HS60" s="184"/>
      <c r="HT60" s="184"/>
      <c r="HU60" s="184"/>
      <c r="HV60" s="184"/>
      <c r="HW60" s="184"/>
      <c r="HX60" s="184"/>
      <c r="HY60" s="184"/>
      <c r="HZ60" s="184"/>
      <c r="IA60" s="184"/>
      <c r="IB60" s="184"/>
      <c r="IC60" s="184"/>
    </row>
    <row r="61" s="463" customFormat="true" ht="15" hidden="false" customHeight="true" outlineLevel="0" collapsed="false">
      <c r="A61" s="577" t="s">
        <v>970</v>
      </c>
      <c r="B61" s="569" t="n">
        <v>12.2</v>
      </c>
      <c r="C61" s="569" t="n">
        <v>20</v>
      </c>
      <c r="D61" s="569" t="s">
        <v>971</v>
      </c>
      <c r="E61" s="585" t="n">
        <v>2040</v>
      </c>
      <c r="F61" s="569" t="s">
        <v>911</v>
      </c>
      <c r="G61" s="265" t="n">
        <v>220</v>
      </c>
      <c r="H61" s="560" t="n">
        <v>87870</v>
      </c>
      <c r="GR61" s="561"/>
      <c r="GS61" s="561"/>
      <c r="GT61" s="561"/>
      <c r="GU61" s="184"/>
      <c r="GV61" s="184"/>
      <c r="GW61" s="184"/>
      <c r="GX61" s="184"/>
      <c r="GY61" s="184"/>
      <c r="GZ61" s="184"/>
      <c r="HA61" s="184"/>
      <c r="HB61" s="184"/>
      <c r="HC61" s="184"/>
      <c r="HD61" s="184"/>
      <c r="HE61" s="184"/>
      <c r="HF61" s="184"/>
      <c r="HG61" s="184"/>
      <c r="HH61" s="184"/>
      <c r="HI61" s="184"/>
      <c r="HJ61" s="184"/>
      <c r="HK61" s="184"/>
      <c r="HL61" s="184"/>
      <c r="HM61" s="184"/>
      <c r="HN61" s="184"/>
      <c r="HO61" s="184"/>
      <c r="HP61" s="184"/>
      <c r="HQ61" s="184"/>
      <c r="HR61" s="184"/>
      <c r="HS61" s="184"/>
      <c r="HT61" s="184"/>
      <c r="HU61" s="184"/>
      <c r="HV61" s="184"/>
      <c r="HW61" s="184"/>
      <c r="HX61" s="184"/>
      <c r="HY61" s="184"/>
      <c r="HZ61" s="184"/>
      <c r="IA61" s="184"/>
      <c r="IB61" s="184"/>
      <c r="IC61" s="184"/>
    </row>
    <row r="62" s="552" customFormat="true" ht="17.25" hidden="false" customHeight="false" outlineLevel="0" collapsed="false">
      <c r="A62" s="212" t="s">
        <v>972</v>
      </c>
      <c r="B62" s="212"/>
      <c r="C62" s="212"/>
      <c r="D62" s="212"/>
      <c r="E62" s="212"/>
      <c r="F62" s="212"/>
      <c r="G62" s="212"/>
      <c r="H62" s="212"/>
      <c r="GR62" s="553"/>
      <c r="GS62" s="553"/>
      <c r="GT62" s="553"/>
      <c r="GU62" s="554"/>
      <c r="GV62" s="554"/>
      <c r="GW62" s="554"/>
      <c r="GX62" s="554"/>
      <c r="GY62" s="554"/>
      <c r="GZ62" s="554"/>
      <c r="HA62" s="554"/>
      <c r="HB62" s="554"/>
      <c r="HC62" s="554"/>
      <c r="HD62" s="554"/>
      <c r="HE62" s="554"/>
      <c r="HF62" s="554"/>
      <c r="HG62" s="554"/>
      <c r="HH62" s="554"/>
      <c r="HI62" s="554"/>
      <c r="HJ62" s="554"/>
      <c r="HK62" s="554"/>
      <c r="HL62" s="554"/>
      <c r="HM62" s="554"/>
      <c r="HN62" s="554"/>
      <c r="HO62" s="554"/>
      <c r="HP62" s="554"/>
      <c r="HQ62" s="554"/>
      <c r="HR62" s="554"/>
      <c r="HS62" s="554"/>
      <c r="HT62" s="554"/>
      <c r="HU62" s="554"/>
      <c r="HV62" s="554"/>
      <c r="HW62" s="554"/>
      <c r="HX62" s="554"/>
      <c r="HY62" s="554"/>
      <c r="HZ62" s="554"/>
      <c r="IA62" s="554"/>
      <c r="IB62" s="554"/>
      <c r="IC62" s="554"/>
    </row>
    <row r="63" s="463" customFormat="true" ht="15" hidden="false" customHeight="true" outlineLevel="0" collapsed="false">
      <c r="A63" s="587" t="s">
        <v>973</v>
      </c>
      <c r="B63" s="556" t="n">
        <v>14.28</v>
      </c>
      <c r="C63" s="556" t="n">
        <v>21.42</v>
      </c>
      <c r="D63" s="556" t="s">
        <v>938</v>
      </c>
      <c r="E63" s="574" t="n">
        <v>2380</v>
      </c>
      <c r="F63" s="575" t="s">
        <v>911</v>
      </c>
      <c r="G63" s="559" t="n">
        <v>220</v>
      </c>
      <c r="H63" s="560" t="n">
        <v>101470</v>
      </c>
      <c r="GR63" s="561"/>
      <c r="GS63" s="561"/>
      <c r="GT63" s="561"/>
      <c r="GU63" s="184"/>
      <c r="GV63" s="184"/>
      <c r="GW63" s="184"/>
      <c r="GX63" s="184"/>
      <c r="GY63" s="184"/>
      <c r="GZ63" s="184"/>
      <c r="HA63" s="184"/>
      <c r="HB63" s="184"/>
      <c r="HC63" s="184"/>
      <c r="HD63" s="184"/>
      <c r="HE63" s="184"/>
      <c r="HF63" s="184"/>
      <c r="HG63" s="184"/>
      <c r="HH63" s="184"/>
      <c r="HI63" s="184"/>
      <c r="HJ63" s="184"/>
      <c r="HK63" s="184"/>
      <c r="HL63" s="184"/>
      <c r="HM63" s="184"/>
      <c r="HN63" s="184"/>
      <c r="HO63" s="184"/>
      <c r="HP63" s="184"/>
      <c r="HQ63" s="184"/>
      <c r="HR63" s="184"/>
      <c r="HS63" s="184"/>
      <c r="HT63" s="184"/>
      <c r="HU63" s="184"/>
      <c r="HV63" s="184"/>
      <c r="HW63" s="184"/>
      <c r="HX63" s="184"/>
      <c r="HY63" s="184"/>
      <c r="HZ63" s="184"/>
      <c r="IA63" s="184"/>
      <c r="IB63" s="184"/>
      <c r="IC63" s="184"/>
    </row>
    <row r="64" s="463" customFormat="true" ht="15" hidden="false" customHeight="true" outlineLevel="0" collapsed="false">
      <c r="A64" s="588" t="s">
        <v>974</v>
      </c>
      <c r="B64" s="563" t="n">
        <v>16</v>
      </c>
      <c r="C64" s="563" t="n">
        <v>24</v>
      </c>
      <c r="D64" s="563" t="s">
        <v>938</v>
      </c>
      <c r="E64" s="566" t="n">
        <v>2720</v>
      </c>
      <c r="F64" s="567" t="s">
        <v>911</v>
      </c>
      <c r="G64" s="262" t="n">
        <v>220</v>
      </c>
      <c r="H64" s="560" t="n">
        <v>104670</v>
      </c>
      <c r="GR64" s="561"/>
      <c r="GS64" s="561"/>
      <c r="GT64" s="561"/>
      <c r="GU64" s="184"/>
      <c r="GV64" s="184"/>
      <c r="GW64" s="184"/>
      <c r="GX64" s="184"/>
      <c r="GY64" s="184"/>
      <c r="GZ64" s="184"/>
      <c r="HA64" s="184"/>
      <c r="HB64" s="184"/>
      <c r="HC64" s="184"/>
      <c r="HD64" s="184"/>
      <c r="HE64" s="184"/>
      <c r="HF64" s="184"/>
      <c r="HG64" s="184"/>
      <c r="HH64" s="184"/>
      <c r="HI64" s="184"/>
      <c r="HJ64" s="184"/>
      <c r="HK64" s="184"/>
      <c r="HL64" s="184"/>
      <c r="HM64" s="184"/>
      <c r="HN64" s="184"/>
      <c r="HO64" s="184"/>
      <c r="HP64" s="184"/>
      <c r="HQ64" s="184"/>
      <c r="HR64" s="184"/>
      <c r="HS64" s="184"/>
      <c r="HT64" s="184"/>
      <c r="HU64" s="184"/>
      <c r="HV64" s="184"/>
      <c r="HW64" s="184"/>
      <c r="HX64" s="184"/>
      <c r="HY64" s="184"/>
      <c r="HZ64" s="184"/>
      <c r="IA64" s="184"/>
      <c r="IB64" s="184"/>
      <c r="IC64" s="184"/>
    </row>
    <row r="65" s="463" customFormat="true" ht="15" hidden="false" customHeight="true" outlineLevel="0" collapsed="false">
      <c r="A65" s="588" t="s">
        <v>975</v>
      </c>
      <c r="B65" s="563" t="n">
        <v>18.7</v>
      </c>
      <c r="C65" s="563" t="n">
        <v>28.05</v>
      </c>
      <c r="D65" s="563" t="s">
        <v>941</v>
      </c>
      <c r="E65" s="566" t="n">
        <v>3060</v>
      </c>
      <c r="F65" s="567" t="s">
        <v>911</v>
      </c>
      <c r="G65" s="262" t="n">
        <v>220</v>
      </c>
      <c r="H65" s="560" t="n">
        <v>114800</v>
      </c>
      <c r="GR65" s="561"/>
      <c r="GS65" s="561"/>
      <c r="GT65" s="561"/>
      <c r="GU65" s="184"/>
      <c r="GV65" s="184"/>
      <c r="GW65" s="184"/>
      <c r="GX65" s="184"/>
      <c r="GY65" s="184"/>
      <c r="GZ65" s="184"/>
      <c r="HA65" s="184"/>
      <c r="HB65" s="184"/>
      <c r="HC65" s="184"/>
      <c r="HD65" s="184"/>
      <c r="HE65" s="184"/>
      <c r="HF65" s="184"/>
      <c r="HG65" s="184"/>
      <c r="HH65" s="184"/>
      <c r="HI65" s="184"/>
      <c r="HJ65" s="184"/>
      <c r="HK65" s="184"/>
      <c r="HL65" s="184"/>
      <c r="HM65" s="184"/>
      <c r="HN65" s="184"/>
      <c r="HO65" s="184"/>
      <c r="HP65" s="184"/>
      <c r="HQ65" s="184"/>
      <c r="HR65" s="184"/>
      <c r="HS65" s="184"/>
      <c r="HT65" s="184"/>
      <c r="HU65" s="184"/>
      <c r="HV65" s="184"/>
      <c r="HW65" s="184"/>
      <c r="HX65" s="184"/>
      <c r="HY65" s="184"/>
      <c r="HZ65" s="184"/>
      <c r="IA65" s="184"/>
      <c r="IB65" s="184"/>
      <c r="IC65" s="184"/>
    </row>
    <row r="66" s="463" customFormat="true" ht="15" hidden="false" customHeight="true" outlineLevel="0" collapsed="false">
      <c r="A66" s="589" t="s">
        <v>976</v>
      </c>
      <c r="B66" s="569" t="n">
        <v>19.8</v>
      </c>
      <c r="C66" s="569" t="n">
        <v>29.7</v>
      </c>
      <c r="D66" s="569" t="s">
        <v>941</v>
      </c>
      <c r="E66" s="570" t="n">
        <v>3400</v>
      </c>
      <c r="F66" s="571" t="s">
        <v>911</v>
      </c>
      <c r="G66" s="265" t="n">
        <v>220</v>
      </c>
      <c r="H66" s="560" t="n">
        <v>117330</v>
      </c>
      <c r="GR66" s="561"/>
      <c r="GS66" s="561"/>
      <c r="GT66" s="561"/>
      <c r="GU66" s="184"/>
      <c r="GV66" s="184"/>
      <c r="GW66" s="184"/>
      <c r="GX66" s="184"/>
      <c r="GY66" s="184"/>
      <c r="GZ66" s="184"/>
      <c r="HA66" s="184"/>
      <c r="HB66" s="184"/>
      <c r="HC66" s="184"/>
      <c r="HD66" s="184"/>
      <c r="HE66" s="184"/>
      <c r="HF66" s="184"/>
      <c r="HG66" s="184"/>
      <c r="HH66" s="184"/>
      <c r="HI66" s="184"/>
      <c r="HJ66" s="184"/>
      <c r="HK66" s="184"/>
      <c r="HL66" s="184"/>
      <c r="HM66" s="184"/>
      <c r="HN66" s="184"/>
      <c r="HO66" s="184"/>
      <c r="HP66" s="184"/>
      <c r="HQ66" s="184"/>
      <c r="HR66" s="184"/>
      <c r="HS66" s="184"/>
      <c r="HT66" s="184"/>
      <c r="HU66" s="184"/>
      <c r="HV66" s="184"/>
      <c r="HW66" s="184"/>
      <c r="HX66" s="184"/>
      <c r="HY66" s="184"/>
      <c r="HZ66" s="184"/>
      <c r="IA66" s="184"/>
      <c r="IB66" s="184"/>
      <c r="IC66" s="184"/>
    </row>
    <row r="67" s="552" customFormat="true" ht="18.75" hidden="false" customHeight="true" outlineLevel="0" collapsed="false">
      <c r="A67" s="212" t="s">
        <v>977</v>
      </c>
      <c r="B67" s="212"/>
      <c r="C67" s="212"/>
      <c r="D67" s="212"/>
      <c r="E67" s="212"/>
      <c r="F67" s="212"/>
      <c r="G67" s="212"/>
      <c r="H67" s="212"/>
      <c r="GR67" s="553"/>
      <c r="GS67" s="553"/>
      <c r="GT67" s="553"/>
      <c r="GU67" s="554"/>
      <c r="GV67" s="554"/>
      <c r="GW67" s="554"/>
      <c r="GX67" s="554"/>
      <c r="GY67" s="554"/>
      <c r="GZ67" s="554"/>
      <c r="HA67" s="554"/>
      <c r="HB67" s="554"/>
      <c r="HC67" s="554"/>
      <c r="HD67" s="554"/>
      <c r="HE67" s="554"/>
      <c r="HF67" s="554"/>
      <c r="HG67" s="554"/>
      <c r="HH67" s="554"/>
      <c r="HI67" s="554"/>
      <c r="HJ67" s="554"/>
      <c r="HK67" s="554"/>
      <c r="HL67" s="554"/>
      <c r="HM67" s="554"/>
      <c r="HN67" s="554"/>
      <c r="HO67" s="554"/>
      <c r="HP67" s="554"/>
      <c r="HQ67" s="554"/>
      <c r="HR67" s="554"/>
      <c r="HS67" s="554"/>
      <c r="HT67" s="554"/>
      <c r="HU67" s="554"/>
      <c r="HV67" s="554"/>
      <c r="HW67" s="554"/>
      <c r="HX67" s="554"/>
      <c r="HY67" s="554"/>
      <c r="HZ67" s="554"/>
      <c r="IA67" s="554"/>
      <c r="IB67" s="554"/>
      <c r="IC67" s="554"/>
    </row>
    <row r="68" s="463" customFormat="true" ht="15" hidden="false" customHeight="true" outlineLevel="0" collapsed="false">
      <c r="A68" s="587" t="s">
        <v>978</v>
      </c>
      <c r="B68" s="556" t="n">
        <v>12.35</v>
      </c>
      <c r="C68" s="556" t="n">
        <v>12.97</v>
      </c>
      <c r="D68" s="556" t="s">
        <v>938</v>
      </c>
      <c r="E68" s="574" t="n">
        <v>2380</v>
      </c>
      <c r="F68" s="575" t="s">
        <v>911</v>
      </c>
      <c r="G68" s="559" t="n">
        <v>220</v>
      </c>
      <c r="H68" s="560" t="n">
        <v>104930</v>
      </c>
      <c r="GR68" s="561"/>
      <c r="GS68" s="561"/>
      <c r="GT68" s="561"/>
      <c r="GU68" s="184"/>
      <c r="GV68" s="184"/>
      <c r="GW68" s="184"/>
      <c r="GX68" s="184"/>
      <c r="GY68" s="184"/>
      <c r="GZ68" s="184"/>
      <c r="HA68" s="184"/>
      <c r="HB68" s="184"/>
      <c r="HC68" s="184"/>
      <c r="HD68" s="184"/>
      <c r="HE68" s="184"/>
      <c r="HF68" s="184"/>
      <c r="HG68" s="184"/>
      <c r="HH68" s="184"/>
      <c r="HI68" s="184"/>
      <c r="HJ68" s="184"/>
      <c r="HK68" s="184"/>
      <c r="HL68" s="184"/>
      <c r="HM68" s="184"/>
      <c r="HN68" s="184"/>
      <c r="HO68" s="184"/>
      <c r="HP68" s="184"/>
      <c r="HQ68" s="184"/>
      <c r="HR68" s="184"/>
      <c r="HS68" s="184"/>
      <c r="HT68" s="184"/>
      <c r="HU68" s="184"/>
      <c r="HV68" s="184"/>
      <c r="HW68" s="184"/>
      <c r="HX68" s="184"/>
      <c r="HY68" s="184"/>
      <c r="HZ68" s="184"/>
      <c r="IA68" s="184"/>
      <c r="IB68" s="184"/>
      <c r="IC68" s="184"/>
    </row>
    <row r="69" s="463" customFormat="true" ht="15" hidden="false" customHeight="true" outlineLevel="0" collapsed="false">
      <c r="A69" s="588" t="s">
        <v>979</v>
      </c>
      <c r="B69" s="563" t="n">
        <v>13.49</v>
      </c>
      <c r="C69" s="563" t="n">
        <v>14.17</v>
      </c>
      <c r="D69" s="563" t="s">
        <v>938</v>
      </c>
      <c r="E69" s="566" t="n">
        <v>2720</v>
      </c>
      <c r="F69" s="567" t="s">
        <v>911</v>
      </c>
      <c r="G69" s="262" t="n">
        <v>220</v>
      </c>
      <c r="H69" s="560" t="n">
        <v>107330</v>
      </c>
      <c r="GR69" s="561"/>
      <c r="GS69" s="561"/>
      <c r="GT69" s="561"/>
      <c r="GU69" s="184"/>
      <c r="GV69" s="184"/>
      <c r="GW69" s="184"/>
      <c r="GX69" s="184"/>
      <c r="GY69" s="184"/>
      <c r="GZ69" s="184"/>
      <c r="HA69" s="184"/>
      <c r="HB69" s="184"/>
      <c r="HC69" s="184"/>
      <c r="HD69" s="184"/>
      <c r="HE69" s="184"/>
      <c r="HF69" s="184"/>
      <c r="HG69" s="184"/>
      <c r="HH69" s="184"/>
      <c r="HI69" s="184"/>
      <c r="HJ69" s="184"/>
      <c r="HK69" s="184"/>
      <c r="HL69" s="184"/>
      <c r="HM69" s="184"/>
      <c r="HN69" s="184"/>
      <c r="HO69" s="184"/>
      <c r="HP69" s="184"/>
      <c r="HQ69" s="184"/>
      <c r="HR69" s="184"/>
      <c r="HS69" s="184"/>
      <c r="HT69" s="184"/>
      <c r="HU69" s="184"/>
      <c r="HV69" s="184"/>
      <c r="HW69" s="184"/>
      <c r="HX69" s="184"/>
      <c r="HY69" s="184"/>
      <c r="HZ69" s="184"/>
      <c r="IA69" s="184"/>
      <c r="IB69" s="184"/>
      <c r="IC69" s="184"/>
    </row>
    <row r="70" s="463" customFormat="true" ht="15" hidden="false" customHeight="true" outlineLevel="0" collapsed="false">
      <c r="A70" s="588" t="s">
        <v>980</v>
      </c>
      <c r="B70" s="563" t="n">
        <v>15.67</v>
      </c>
      <c r="C70" s="563" t="n">
        <v>16.46</v>
      </c>
      <c r="D70" s="563" t="s">
        <v>941</v>
      </c>
      <c r="E70" s="566" t="n">
        <v>3060</v>
      </c>
      <c r="F70" s="567" t="s">
        <v>911</v>
      </c>
      <c r="G70" s="262" t="n">
        <v>220</v>
      </c>
      <c r="H70" s="560" t="n">
        <v>117870</v>
      </c>
      <c r="GR70" s="561"/>
      <c r="GS70" s="561"/>
      <c r="GT70" s="561"/>
      <c r="GU70" s="184"/>
      <c r="GV70" s="184"/>
      <c r="GW70" s="184"/>
      <c r="GX70" s="184"/>
      <c r="GY70" s="184"/>
      <c r="GZ70" s="184"/>
      <c r="HA70" s="184"/>
      <c r="HB70" s="184"/>
      <c r="HC70" s="184"/>
      <c r="HD70" s="184"/>
      <c r="HE70" s="184"/>
      <c r="HF70" s="184"/>
      <c r="HG70" s="184"/>
      <c r="HH70" s="184"/>
      <c r="HI70" s="184"/>
      <c r="HJ70" s="184"/>
      <c r="HK70" s="184"/>
      <c r="HL70" s="184"/>
      <c r="HM70" s="184"/>
      <c r="HN70" s="184"/>
      <c r="HO70" s="184"/>
      <c r="HP70" s="184"/>
      <c r="HQ70" s="184"/>
      <c r="HR70" s="184"/>
      <c r="HS70" s="184"/>
      <c r="HT70" s="184"/>
      <c r="HU70" s="184"/>
      <c r="HV70" s="184"/>
      <c r="HW70" s="184"/>
      <c r="HX70" s="184"/>
      <c r="HY70" s="184"/>
      <c r="HZ70" s="184"/>
      <c r="IA70" s="184"/>
      <c r="IB70" s="184"/>
      <c r="IC70" s="184"/>
    </row>
    <row r="71" s="463" customFormat="true" ht="15" hidden="false" customHeight="true" outlineLevel="0" collapsed="false">
      <c r="A71" s="589" t="s">
        <v>981</v>
      </c>
      <c r="B71" s="569" t="n">
        <v>16.53</v>
      </c>
      <c r="C71" s="569" t="n">
        <v>17.36</v>
      </c>
      <c r="D71" s="569" t="s">
        <v>941</v>
      </c>
      <c r="E71" s="570" t="n">
        <v>3400</v>
      </c>
      <c r="F71" s="571" t="s">
        <v>911</v>
      </c>
      <c r="G71" s="590" t="n">
        <v>220</v>
      </c>
      <c r="H71" s="560" t="n">
        <v>120000</v>
      </c>
      <c r="GR71" s="561"/>
      <c r="GS71" s="561"/>
      <c r="GT71" s="561"/>
      <c r="GU71" s="184"/>
      <c r="GV71" s="184"/>
      <c r="GW71" s="184"/>
      <c r="GX71" s="184"/>
      <c r="GY71" s="184"/>
      <c r="GZ71" s="184"/>
      <c r="HA71" s="184"/>
      <c r="HB71" s="184"/>
      <c r="HC71" s="184"/>
      <c r="HD71" s="184"/>
      <c r="HE71" s="184"/>
      <c r="HF71" s="184"/>
      <c r="HG71" s="184"/>
      <c r="HH71" s="184"/>
      <c r="HI71" s="184"/>
      <c r="HJ71" s="184"/>
      <c r="HK71" s="184"/>
      <c r="HL71" s="184"/>
      <c r="HM71" s="184"/>
      <c r="HN71" s="184"/>
      <c r="HO71" s="184"/>
      <c r="HP71" s="184"/>
      <c r="HQ71" s="184"/>
      <c r="HR71" s="184"/>
      <c r="HS71" s="184"/>
      <c r="HT71" s="184"/>
      <c r="HU71" s="184"/>
      <c r="HV71" s="184"/>
      <c r="HW71" s="184"/>
      <c r="HX71" s="184"/>
      <c r="HY71" s="184"/>
      <c r="HZ71" s="184"/>
      <c r="IA71" s="184"/>
      <c r="IB71" s="184"/>
      <c r="IC71" s="184"/>
    </row>
    <row r="72" s="463" customFormat="true" ht="24" hidden="false" customHeight="true" outlineLevel="0" collapsed="false">
      <c r="A72" s="212" t="s">
        <v>982</v>
      </c>
      <c r="B72" s="212"/>
      <c r="C72" s="212"/>
      <c r="D72" s="212"/>
      <c r="E72" s="212"/>
      <c r="F72" s="212"/>
      <c r="G72" s="212"/>
      <c r="H72" s="212"/>
      <c r="GR72" s="561"/>
      <c r="GS72" s="561"/>
      <c r="GT72" s="561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  <c r="HK72" s="184"/>
      <c r="HL72" s="184"/>
      <c r="HM72" s="184"/>
      <c r="HN72" s="184"/>
      <c r="HO72" s="184"/>
      <c r="HP72" s="184"/>
      <c r="HQ72" s="184"/>
      <c r="HR72" s="184"/>
      <c r="HS72" s="184"/>
      <c r="HT72" s="184"/>
      <c r="HU72" s="184"/>
      <c r="HV72" s="184"/>
      <c r="HW72" s="184"/>
      <c r="HX72" s="184"/>
      <c r="HY72" s="184"/>
      <c r="HZ72" s="184"/>
      <c r="IA72" s="184"/>
      <c r="IB72" s="184"/>
      <c r="IC72" s="184"/>
    </row>
    <row r="73" s="463" customFormat="true" ht="15" hidden="false" customHeight="true" outlineLevel="0" collapsed="false">
      <c r="A73" s="591" t="s">
        <v>983</v>
      </c>
      <c r="B73" s="592"/>
      <c r="C73" s="592"/>
      <c r="D73" s="592"/>
      <c r="E73" s="593"/>
      <c r="F73" s="594"/>
      <c r="G73" s="595"/>
      <c r="H73" s="596" t="n">
        <v>22530</v>
      </c>
      <c r="GR73" s="561"/>
      <c r="GS73" s="561"/>
      <c r="GT73" s="561"/>
      <c r="GU73" s="184"/>
      <c r="GV73" s="184"/>
      <c r="GW73" s="184"/>
      <c r="GX73" s="184"/>
      <c r="GY73" s="184"/>
      <c r="GZ73" s="184"/>
      <c r="HA73" s="184"/>
      <c r="HB73" s="184"/>
      <c r="HC73" s="184"/>
      <c r="HD73" s="184"/>
      <c r="HE73" s="184"/>
      <c r="HF73" s="184"/>
      <c r="HG73" s="184"/>
      <c r="HH73" s="184"/>
      <c r="HI73" s="184"/>
      <c r="HJ73" s="184"/>
      <c r="HK73" s="184"/>
      <c r="HL73" s="184"/>
      <c r="HM73" s="184"/>
      <c r="HN73" s="184"/>
      <c r="HO73" s="184"/>
      <c r="HP73" s="184"/>
      <c r="HQ73" s="184"/>
      <c r="HR73" s="184"/>
      <c r="HS73" s="184"/>
      <c r="HT73" s="184"/>
      <c r="HU73" s="184"/>
      <c r="HV73" s="184"/>
      <c r="HW73" s="184"/>
      <c r="HX73" s="184"/>
      <c r="HY73" s="184"/>
      <c r="HZ73" s="184"/>
      <c r="IA73" s="184"/>
      <c r="IB73" s="184"/>
      <c r="IC73" s="184"/>
    </row>
    <row r="74" s="463" customFormat="true" ht="15" hidden="false" customHeight="true" outlineLevel="0" collapsed="false">
      <c r="A74" s="591" t="s">
        <v>984</v>
      </c>
      <c r="B74" s="592"/>
      <c r="C74" s="592"/>
      <c r="D74" s="592"/>
      <c r="E74" s="593"/>
      <c r="F74" s="594"/>
      <c r="G74" s="595"/>
      <c r="H74" s="596" t="n">
        <v>28400</v>
      </c>
      <c r="GR74" s="561"/>
      <c r="GS74" s="561"/>
      <c r="GT74" s="561"/>
      <c r="GU74" s="184"/>
      <c r="GV74" s="184"/>
      <c r="GW74" s="184"/>
      <c r="GX74" s="184"/>
      <c r="GY74" s="184"/>
      <c r="GZ74" s="184"/>
      <c r="HA74" s="184"/>
      <c r="HB74" s="184"/>
      <c r="HC74" s="184"/>
      <c r="HD74" s="184"/>
      <c r="HE74" s="184"/>
      <c r="HF74" s="184"/>
      <c r="HG74" s="184"/>
      <c r="HH74" s="184"/>
      <c r="HI74" s="184"/>
      <c r="HJ74" s="184"/>
      <c r="HK74" s="184"/>
      <c r="HL74" s="184"/>
      <c r="HM74" s="184"/>
      <c r="HN74" s="184"/>
      <c r="HO74" s="184"/>
      <c r="HP74" s="184"/>
      <c r="HQ74" s="184"/>
      <c r="HR74" s="184"/>
      <c r="HS74" s="184"/>
      <c r="HT74" s="184"/>
      <c r="HU74" s="184"/>
      <c r="HV74" s="184"/>
      <c r="HW74" s="184"/>
      <c r="HX74" s="184"/>
      <c r="HY74" s="184"/>
      <c r="HZ74" s="184"/>
      <c r="IA74" s="184"/>
      <c r="IB74" s="184"/>
      <c r="IC74" s="184"/>
    </row>
    <row r="75" s="463" customFormat="true" ht="15" hidden="false" customHeight="true" outlineLevel="0" collapsed="false">
      <c r="A75" s="591" t="s">
        <v>985</v>
      </c>
      <c r="B75" s="592"/>
      <c r="C75" s="592"/>
      <c r="D75" s="592"/>
      <c r="E75" s="593"/>
      <c r="F75" s="594"/>
      <c r="G75" s="595"/>
      <c r="H75" s="596" t="n">
        <v>31870</v>
      </c>
      <c r="GR75" s="561"/>
      <c r="GS75" s="561"/>
      <c r="GT75" s="561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  <c r="HK75" s="184"/>
      <c r="HL75" s="184"/>
      <c r="HM75" s="184"/>
      <c r="HN75" s="184"/>
      <c r="HO75" s="184"/>
      <c r="HP75" s="184"/>
      <c r="HQ75" s="184"/>
      <c r="HR75" s="184"/>
      <c r="HS75" s="184"/>
      <c r="HT75" s="184"/>
      <c r="HU75" s="184"/>
      <c r="HV75" s="184"/>
      <c r="HW75" s="184"/>
      <c r="HX75" s="184"/>
      <c r="HY75" s="184"/>
      <c r="HZ75" s="184"/>
      <c r="IA75" s="184"/>
      <c r="IB75" s="184"/>
      <c r="IC75" s="184"/>
    </row>
    <row r="76" s="463" customFormat="true" ht="15" hidden="false" customHeight="true" outlineLevel="0" collapsed="false">
      <c r="A76" s="591" t="s">
        <v>986</v>
      </c>
      <c r="B76" s="592"/>
      <c r="C76" s="592"/>
      <c r="D76" s="592"/>
      <c r="E76" s="593"/>
      <c r="F76" s="594"/>
      <c r="G76" s="595"/>
      <c r="H76" s="596" t="n">
        <v>34000</v>
      </c>
      <c r="GR76" s="561"/>
      <c r="GS76" s="561"/>
      <c r="GT76" s="561"/>
      <c r="GU76" s="184"/>
      <c r="GV76" s="184"/>
      <c r="GW76" s="184"/>
      <c r="GX76" s="184"/>
      <c r="GY76" s="184"/>
      <c r="GZ76" s="184"/>
      <c r="HA76" s="184"/>
      <c r="HB76" s="184"/>
      <c r="HC76" s="184"/>
      <c r="HD76" s="184"/>
      <c r="HE76" s="184"/>
      <c r="HF76" s="184"/>
      <c r="HG76" s="184"/>
      <c r="HH76" s="184"/>
      <c r="HI76" s="184"/>
      <c r="HJ76" s="184"/>
      <c r="HK76" s="184"/>
      <c r="HL76" s="184"/>
      <c r="HM76" s="184"/>
      <c r="HN76" s="184"/>
      <c r="HO76" s="184"/>
      <c r="HP76" s="184"/>
      <c r="HQ76" s="184"/>
      <c r="HR76" s="184"/>
      <c r="HS76" s="184"/>
      <c r="HT76" s="184"/>
      <c r="HU76" s="184"/>
      <c r="HV76" s="184"/>
      <c r="HW76" s="184"/>
      <c r="HX76" s="184"/>
      <c r="HY76" s="184"/>
      <c r="HZ76" s="184"/>
      <c r="IA76" s="184"/>
      <c r="IB76" s="184"/>
      <c r="IC76" s="184"/>
    </row>
    <row r="77" s="463" customFormat="true" ht="15" hidden="false" customHeight="true" outlineLevel="0" collapsed="false">
      <c r="A77" s="591" t="s">
        <v>987</v>
      </c>
      <c r="B77" s="592"/>
      <c r="C77" s="592"/>
      <c r="D77" s="592"/>
      <c r="E77" s="593"/>
      <c r="F77" s="594"/>
      <c r="G77" s="595"/>
      <c r="H77" s="596" t="n">
        <v>37870</v>
      </c>
      <c r="GR77" s="561"/>
      <c r="GS77" s="561"/>
      <c r="GT77" s="561"/>
      <c r="GU77" s="184"/>
      <c r="GV77" s="184"/>
      <c r="GW77" s="184"/>
      <c r="GX77" s="184"/>
      <c r="GY77" s="184"/>
      <c r="GZ77" s="184"/>
      <c r="HA77" s="184"/>
      <c r="HB77" s="184"/>
      <c r="HC77" s="184"/>
      <c r="HD77" s="184"/>
      <c r="HE77" s="184"/>
      <c r="HF77" s="184"/>
      <c r="HG77" s="184"/>
      <c r="HH77" s="184"/>
      <c r="HI77" s="184"/>
      <c r="HJ77" s="184"/>
      <c r="HK77" s="184"/>
      <c r="HL77" s="184"/>
      <c r="HM77" s="184"/>
      <c r="HN77" s="184"/>
      <c r="HO77" s="184"/>
      <c r="HP77" s="184"/>
      <c r="HQ77" s="184"/>
      <c r="HR77" s="184"/>
      <c r="HS77" s="184"/>
      <c r="HT77" s="184"/>
      <c r="HU77" s="184"/>
      <c r="HV77" s="184"/>
      <c r="HW77" s="184"/>
      <c r="HX77" s="184"/>
      <c r="HY77" s="184"/>
      <c r="HZ77" s="184"/>
      <c r="IA77" s="184"/>
      <c r="IB77" s="184"/>
      <c r="IC77" s="184"/>
    </row>
    <row r="78" s="463" customFormat="true" ht="15" hidden="false" customHeight="true" outlineLevel="0" collapsed="false">
      <c r="A78" s="591" t="s">
        <v>988</v>
      </c>
      <c r="B78" s="592"/>
      <c r="C78" s="592"/>
      <c r="D78" s="592"/>
      <c r="E78" s="593"/>
      <c r="F78" s="594"/>
      <c r="G78" s="595"/>
      <c r="H78" s="596" t="n">
        <v>52270</v>
      </c>
      <c r="GR78" s="561"/>
      <c r="GS78" s="561"/>
      <c r="GT78" s="561"/>
      <c r="GU78" s="184"/>
      <c r="GV78" s="184"/>
      <c r="GW78" s="184"/>
      <c r="GX78" s="184"/>
      <c r="GY78" s="184"/>
      <c r="GZ78" s="184"/>
      <c r="HA78" s="184"/>
      <c r="HB78" s="184"/>
      <c r="HC78" s="184"/>
      <c r="HD78" s="184"/>
      <c r="HE78" s="184"/>
      <c r="HF78" s="184"/>
      <c r="HG78" s="184"/>
      <c r="HH78" s="184"/>
      <c r="HI78" s="184"/>
      <c r="HJ78" s="184"/>
      <c r="HK78" s="184"/>
      <c r="HL78" s="184"/>
      <c r="HM78" s="184"/>
      <c r="HN78" s="184"/>
      <c r="HO78" s="184"/>
      <c r="HP78" s="184"/>
      <c r="HQ78" s="184"/>
      <c r="HR78" s="184"/>
      <c r="HS78" s="184"/>
      <c r="HT78" s="184"/>
      <c r="HU78" s="184"/>
      <c r="HV78" s="184"/>
      <c r="HW78" s="184"/>
      <c r="HX78" s="184"/>
      <c r="HY78" s="184"/>
      <c r="HZ78" s="184"/>
      <c r="IA78" s="184"/>
      <c r="IB78" s="184"/>
      <c r="IC78" s="184"/>
    </row>
    <row r="79" s="463" customFormat="true" ht="15" hidden="false" customHeight="true" outlineLevel="0" collapsed="false">
      <c r="A79" s="591" t="s">
        <v>989</v>
      </c>
      <c r="B79" s="592"/>
      <c r="C79" s="592"/>
      <c r="D79" s="592"/>
      <c r="E79" s="593"/>
      <c r="F79" s="594"/>
      <c r="G79" s="595"/>
      <c r="H79" s="596" t="n">
        <v>57600</v>
      </c>
      <c r="GR79" s="561"/>
      <c r="GS79" s="561"/>
      <c r="GT79" s="561"/>
      <c r="GU79" s="184"/>
      <c r="GV79" s="184"/>
      <c r="GW79" s="184"/>
      <c r="GX79" s="184"/>
      <c r="GY79" s="184"/>
      <c r="GZ79" s="184"/>
      <c r="HA79" s="184"/>
      <c r="HB79" s="184"/>
      <c r="HC79" s="184"/>
      <c r="HD79" s="184"/>
      <c r="HE79" s="184"/>
      <c r="HF79" s="184"/>
      <c r="HG79" s="184"/>
      <c r="HH79" s="184"/>
      <c r="HI79" s="184"/>
      <c r="HJ79" s="184"/>
      <c r="HK79" s="184"/>
      <c r="HL79" s="184"/>
      <c r="HM79" s="184"/>
      <c r="HN79" s="184"/>
      <c r="HO79" s="184"/>
      <c r="HP79" s="184"/>
      <c r="HQ79" s="184"/>
      <c r="HR79" s="184"/>
      <c r="HS79" s="184"/>
      <c r="HT79" s="184"/>
      <c r="HU79" s="184"/>
      <c r="HV79" s="184"/>
      <c r="HW79" s="184"/>
      <c r="HX79" s="184"/>
      <c r="HY79" s="184"/>
      <c r="HZ79" s="184"/>
      <c r="IA79" s="184"/>
      <c r="IB79" s="184"/>
      <c r="IC79" s="184"/>
    </row>
    <row r="80" s="463" customFormat="true" ht="15" hidden="false" customHeight="true" outlineLevel="0" collapsed="false">
      <c r="A80" s="591" t="s">
        <v>990</v>
      </c>
      <c r="B80" s="592"/>
      <c r="C80" s="592"/>
      <c r="D80" s="592"/>
      <c r="E80" s="593"/>
      <c r="F80" s="594"/>
      <c r="G80" s="595"/>
      <c r="H80" s="596" t="n">
        <v>61070</v>
      </c>
      <c r="GR80" s="561"/>
      <c r="GS80" s="561"/>
      <c r="GT80" s="561"/>
      <c r="GU80" s="184"/>
      <c r="GV80" s="184"/>
      <c r="GW80" s="184"/>
      <c r="GX80" s="184"/>
      <c r="GY80" s="184"/>
      <c r="GZ80" s="184"/>
      <c r="HA80" s="184"/>
      <c r="HB80" s="184"/>
      <c r="HC80" s="184"/>
      <c r="HD80" s="184"/>
      <c r="HE80" s="184"/>
      <c r="HF80" s="184"/>
      <c r="HG80" s="184"/>
      <c r="HH80" s="184"/>
      <c r="HI80" s="184"/>
      <c r="HJ80" s="184"/>
      <c r="HK80" s="184"/>
      <c r="HL80" s="184"/>
      <c r="HM80" s="184"/>
      <c r="HN80" s="184"/>
      <c r="HO80" s="184"/>
      <c r="HP80" s="184"/>
      <c r="HQ80" s="184"/>
      <c r="HR80" s="184"/>
      <c r="HS80" s="184"/>
      <c r="HT80" s="184"/>
      <c r="HU80" s="184"/>
      <c r="HV80" s="184"/>
      <c r="HW80" s="184"/>
      <c r="HX80" s="184"/>
      <c r="HY80" s="184"/>
      <c r="HZ80" s="184"/>
      <c r="IA80" s="184"/>
      <c r="IB80" s="184"/>
      <c r="IC80" s="184"/>
    </row>
    <row r="81" s="463" customFormat="true" ht="15" hidden="false" customHeight="true" outlineLevel="0" collapsed="false">
      <c r="A81" s="597" t="s">
        <v>991</v>
      </c>
      <c r="B81" s="592"/>
      <c r="C81" s="592"/>
      <c r="D81" s="592"/>
      <c r="E81" s="593"/>
      <c r="F81" s="594"/>
      <c r="G81" s="595"/>
      <c r="H81" s="596" t="n">
        <v>81470</v>
      </c>
      <c r="GR81" s="561"/>
      <c r="GS81" s="561"/>
      <c r="GT81" s="561"/>
      <c r="GU81" s="184"/>
      <c r="GV81" s="184"/>
      <c r="GW81" s="184"/>
      <c r="GX81" s="184"/>
      <c r="GY81" s="184"/>
      <c r="GZ81" s="184"/>
      <c r="HA81" s="184"/>
      <c r="HB81" s="184"/>
      <c r="HC81" s="184"/>
      <c r="HD81" s="184"/>
      <c r="HE81" s="184"/>
      <c r="HF81" s="184"/>
      <c r="HG81" s="184"/>
      <c r="HH81" s="184"/>
      <c r="HI81" s="184"/>
      <c r="HJ81" s="184"/>
      <c r="HK81" s="184"/>
      <c r="HL81" s="184"/>
      <c r="HM81" s="184"/>
      <c r="HN81" s="184"/>
      <c r="HO81" s="184"/>
      <c r="HP81" s="184"/>
      <c r="HQ81" s="184"/>
      <c r="HR81" s="184"/>
      <c r="HS81" s="184"/>
      <c r="HT81" s="184"/>
      <c r="HU81" s="184"/>
      <c r="HV81" s="184"/>
      <c r="HW81" s="184"/>
      <c r="HX81" s="184"/>
      <c r="HY81" s="184"/>
      <c r="HZ81" s="184"/>
      <c r="IA81" s="184"/>
      <c r="IB81" s="184"/>
      <c r="IC81" s="184"/>
    </row>
    <row r="82" s="552" customFormat="true" ht="57.75" hidden="false" customHeight="true" outlineLevel="0" collapsed="false">
      <c r="A82" s="346" t="s">
        <v>992</v>
      </c>
      <c r="B82" s="346"/>
      <c r="C82" s="346"/>
      <c r="D82" s="346"/>
      <c r="E82" s="346"/>
      <c r="F82" s="346"/>
      <c r="G82" s="346"/>
      <c r="H82" s="346"/>
      <c r="GR82" s="553"/>
      <c r="GS82" s="553"/>
      <c r="GT82" s="553"/>
      <c r="GU82" s="554"/>
      <c r="GV82" s="554"/>
      <c r="GW82" s="554"/>
      <c r="GX82" s="554"/>
      <c r="GY82" s="554"/>
      <c r="GZ82" s="554"/>
      <c r="HA82" s="554"/>
      <c r="HB82" s="554"/>
      <c r="HC82" s="554"/>
      <c r="HD82" s="554"/>
      <c r="HE82" s="554"/>
      <c r="HF82" s="554"/>
      <c r="HG82" s="554"/>
      <c r="HH82" s="554"/>
      <c r="HI82" s="554"/>
      <c r="HJ82" s="554"/>
      <c r="HK82" s="554"/>
      <c r="HL82" s="554"/>
      <c r="HM82" s="554"/>
      <c r="HN82" s="554"/>
      <c r="HO82" s="554"/>
      <c r="HP82" s="554"/>
      <c r="HQ82" s="554"/>
      <c r="HR82" s="554"/>
      <c r="HS82" s="554"/>
      <c r="HT82" s="554"/>
      <c r="HU82" s="554"/>
      <c r="HV82" s="554"/>
      <c r="HW82" s="554"/>
      <c r="HX82" s="554"/>
      <c r="HY82" s="554"/>
      <c r="HZ82" s="554"/>
      <c r="IA82" s="554"/>
      <c r="IB82" s="554"/>
      <c r="IC82" s="554"/>
    </row>
    <row r="83" s="552" customFormat="true" ht="32.25" hidden="false" customHeight="true" outlineLevel="0" collapsed="false">
      <c r="A83" s="233" t="s">
        <v>993</v>
      </c>
      <c r="B83" s="233"/>
      <c r="C83" s="233"/>
      <c r="D83" s="233"/>
      <c r="E83" s="233"/>
      <c r="F83" s="233"/>
      <c r="G83" s="233"/>
      <c r="H83" s="233"/>
      <c r="GR83" s="553"/>
      <c r="GS83" s="553"/>
      <c r="GT83" s="553"/>
      <c r="GU83" s="554"/>
      <c r="GV83" s="554"/>
      <c r="GW83" s="554"/>
      <c r="GX83" s="554"/>
      <c r="GY83" s="554"/>
      <c r="GZ83" s="554"/>
      <c r="HA83" s="554"/>
      <c r="HB83" s="554"/>
      <c r="HC83" s="554"/>
      <c r="HD83" s="554"/>
      <c r="HE83" s="554"/>
      <c r="HF83" s="554"/>
      <c r="HG83" s="554"/>
      <c r="HH83" s="554"/>
      <c r="HI83" s="554"/>
      <c r="HJ83" s="554"/>
      <c r="HK83" s="554"/>
      <c r="HL83" s="554"/>
      <c r="HM83" s="554"/>
      <c r="HN83" s="554"/>
      <c r="HO83" s="554"/>
      <c r="HP83" s="554"/>
      <c r="HQ83" s="554"/>
      <c r="HR83" s="554"/>
      <c r="HS83" s="554"/>
      <c r="HT83" s="554"/>
      <c r="HU83" s="554"/>
      <c r="HV83" s="554"/>
      <c r="HW83" s="554"/>
      <c r="HX83" s="554"/>
      <c r="HY83" s="554"/>
      <c r="HZ83" s="554"/>
      <c r="IA83" s="554"/>
      <c r="IB83" s="554"/>
      <c r="IC83" s="554"/>
    </row>
    <row r="84" s="463" customFormat="true" ht="13.5" hidden="false" customHeight="true" outlineLevel="0" collapsed="false">
      <c r="A84" s="573" t="s">
        <v>994</v>
      </c>
      <c r="B84" s="556" t="n">
        <v>2.75</v>
      </c>
      <c r="C84" s="556" t="n">
        <v>3.4</v>
      </c>
      <c r="D84" s="556" t="s">
        <v>995</v>
      </c>
      <c r="E84" s="575" t="n">
        <v>510</v>
      </c>
      <c r="F84" s="598" t="s">
        <v>353</v>
      </c>
      <c r="G84" s="598" t="n">
        <v>220</v>
      </c>
      <c r="H84" s="560" t="n">
        <v>61070</v>
      </c>
      <c r="GR84" s="561"/>
      <c r="GS84" s="561"/>
      <c r="GT84" s="561"/>
      <c r="GU84" s="184"/>
      <c r="GV84" s="184"/>
      <c r="GW84" s="184"/>
      <c r="GX84" s="184"/>
      <c r="GY84" s="184"/>
      <c r="GZ84" s="184"/>
      <c r="HA84" s="184"/>
      <c r="HB84" s="184"/>
      <c r="HC84" s="184"/>
      <c r="HD84" s="184"/>
      <c r="HE84" s="184"/>
      <c r="HF84" s="184"/>
      <c r="HG84" s="184"/>
      <c r="HH84" s="184"/>
      <c r="HI84" s="184"/>
      <c r="HJ84" s="184"/>
      <c r="HK84" s="184"/>
      <c r="HL84" s="184"/>
      <c r="HM84" s="184"/>
      <c r="HN84" s="184"/>
      <c r="HO84" s="184"/>
      <c r="HP84" s="184"/>
      <c r="HQ84" s="184"/>
      <c r="HR84" s="184"/>
      <c r="HS84" s="184"/>
      <c r="HT84" s="184"/>
      <c r="HU84" s="184"/>
      <c r="HV84" s="184"/>
      <c r="HW84" s="184"/>
      <c r="HX84" s="184"/>
      <c r="HY84" s="184"/>
      <c r="HZ84" s="184"/>
      <c r="IA84" s="184"/>
      <c r="IB84" s="184"/>
      <c r="IC84" s="184"/>
    </row>
    <row r="85" s="463" customFormat="true" ht="13.5" hidden="false" customHeight="true" outlineLevel="0" collapsed="false">
      <c r="A85" s="576" t="s">
        <v>996</v>
      </c>
      <c r="B85" s="563" t="n">
        <v>3.6</v>
      </c>
      <c r="C85" s="563" t="n">
        <v>4.2</v>
      </c>
      <c r="D85" s="563" t="s">
        <v>995</v>
      </c>
      <c r="E85" s="567" t="n">
        <v>680</v>
      </c>
      <c r="F85" s="599" t="s">
        <v>353</v>
      </c>
      <c r="G85" s="277" t="n">
        <v>220</v>
      </c>
      <c r="H85" s="560" t="n">
        <v>61470</v>
      </c>
      <c r="GR85" s="561"/>
      <c r="GS85" s="561"/>
      <c r="GT85" s="561"/>
      <c r="GU85" s="184"/>
      <c r="GV85" s="184"/>
      <c r="GW85" s="184"/>
      <c r="GX85" s="184"/>
      <c r="GY85" s="184"/>
      <c r="GZ85" s="184"/>
      <c r="HA85" s="184"/>
      <c r="HB85" s="184"/>
      <c r="HC85" s="184"/>
      <c r="HD85" s="184"/>
      <c r="HE85" s="184"/>
      <c r="HF85" s="184"/>
      <c r="HG85" s="184"/>
      <c r="HH85" s="184"/>
      <c r="HI85" s="184"/>
      <c r="HJ85" s="184"/>
      <c r="HK85" s="184"/>
      <c r="HL85" s="184"/>
      <c r="HM85" s="184"/>
      <c r="HN85" s="184"/>
      <c r="HO85" s="184"/>
      <c r="HP85" s="184"/>
      <c r="HQ85" s="184"/>
      <c r="HR85" s="184"/>
      <c r="HS85" s="184"/>
      <c r="HT85" s="184"/>
      <c r="HU85" s="184"/>
      <c r="HV85" s="184"/>
      <c r="HW85" s="184"/>
      <c r="HX85" s="184"/>
      <c r="HY85" s="184"/>
      <c r="HZ85" s="184"/>
      <c r="IA85" s="184"/>
      <c r="IB85" s="184"/>
      <c r="IC85" s="184"/>
    </row>
    <row r="86" s="463" customFormat="true" ht="13.5" hidden="false" customHeight="true" outlineLevel="0" collapsed="false">
      <c r="A86" s="576" t="s">
        <v>997</v>
      </c>
      <c r="B86" s="563" t="n">
        <v>4.5</v>
      </c>
      <c r="C86" s="563" t="n">
        <v>5.6</v>
      </c>
      <c r="D86" s="563" t="s">
        <v>998</v>
      </c>
      <c r="E86" s="567" t="n">
        <v>800</v>
      </c>
      <c r="F86" s="599" t="s">
        <v>353</v>
      </c>
      <c r="G86" s="277" t="n">
        <v>220</v>
      </c>
      <c r="H86" s="560" t="n">
        <v>75470</v>
      </c>
      <c r="GR86" s="561"/>
      <c r="GS86" s="561"/>
      <c r="GT86" s="561"/>
      <c r="GU86" s="184"/>
      <c r="GV86" s="184"/>
      <c r="GW86" s="184"/>
      <c r="GX86" s="184"/>
      <c r="GY86" s="184"/>
      <c r="GZ86" s="184"/>
      <c r="HA86" s="184"/>
      <c r="HB86" s="184"/>
      <c r="HC86" s="184"/>
      <c r="HD86" s="184"/>
      <c r="HE86" s="184"/>
      <c r="HF86" s="184"/>
      <c r="HG86" s="184"/>
      <c r="HH86" s="184"/>
      <c r="HI86" s="184"/>
      <c r="HJ86" s="184"/>
      <c r="HK86" s="184"/>
      <c r="HL86" s="184"/>
      <c r="HM86" s="184"/>
      <c r="HN86" s="184"/>
      <c r="HO86" s="184"/>
      <c r="HP86" s="184"/>
      <c r="HQ86" s="184"/>
      <c r="HR86" s="184"/>
      <c r="HS86" s="184"/>
      <c r="HT86" s="184"/>
      <c r="HU86" s="184"/>
      <c r="HV86" s="184"/>
      <c r="HW86" s="184"/>
      <c r="HX86" s="184"/>
      <c r="HY86" s="184"/>
      <c r="HZ86" s="184"/>
      <c r="IA86" s="184"/>
      <c r="IB86" s="184"/>
      <c r="IC86" s="184"/>
    </row>
    <row r="87" s="463" customFormat="true" ht="13.5" hidden="false" customHeight="true" outlineLevel="0" collapsed="false">
      <c r="A87" s="576" t="s">
        <v>999</v>
      </c>
      <c r="B87" s="563" t="n">
        <v>5</v>
      </c>
      <c r="C87" s="563" t="n">
        <v>6.5</v>
      </c>
      <c r="D87" s="563" t="s">
        <v>998</v>
      </c>
      <c r="E87" s="566" t="n">
        <v>1020</v>
      </c>
      <c r="F87" s="599" t="s">
        <v>353</v>
      </c>
      <c r="G87" s="277" t="n">
        <v>220</v>
      </c>
      <c r="H87" s="560" t="n">
        <v>76130</v>
      </c>
      <c r="GR87" s="561"/>
      <c r="GS87" s="561"/>
      <c r="GT87" s="561"/>
      <c r="GU87" s="184"/>
      <c r="GV87" s="184"/>
      <c r="GW87" s="184"/>
      <c r="GX87" s="184"/>
      <c r="GY87" s="184"/>
      <c r="GZ87" s="184"/>
      <c r="HA87" s="184"/>
      <c r="HB87" s="184"/>
      <c r="HC87" s="184"/>
      <c r="HD87" s="184"/>
      <c r="HE87" s="184"/>
      <c r="HF87" s="184"/>
      <c r="HG87" s="184"/>
      <c r="HH87" s="184"/>
      <c r="HI87" s="184"/>
      <c r="HJ87" s="184"/>
      <c r="HK87" s="184"/>
      <c r="HL87" s="184"/>
      <c r="HM87" s="184"/>
      <c r="HN87" s="184"/>
      <c r="HO87" s="184"/>
      <c r="HP87" s="184"/>
      <c r="HQ87" s="184"/>
      <c r="HR87" s="184"/>
      <c r="HS87" s="184"/>
      <c r="HT87" s="184"/>
      <c r="HU87" s="184"/>
      <c r="HV87" s="184"/>
      <c r="HW87" s="184"/>
      <c r="HX87" s="184"/>
      <c r="HY87" s="184"/>
      <c r="HZ87" s="184"/>
      <c r="IA87" s="184"/>
      <c r="IB87" s="184"/>
      <c r="IC87" s="184"/>
    </row>
    <row r="88" s="463" customFormat="true" ht="13.5" hidden="false" customHeight="true" outlineLevel="0" collapsed="false">
      <c r="A88" s="576" t="s">
        <v>1000</v>
      </c>
      <c r="B88" s="563" t="n">
        <v>6</v>
      </c>
      <c r="C88" s="563" t="n">
        <v>7.8</v>
      </c>
      <c r="D88" s="563" t="s">
        <v>524</v>
      </c>
      <c r="E88" s="566" t="n">
        <v>1180</v>
      </c>
      <c r="F88" s="599" t="s">
        <v>353</v>
      </c>
      <c r="G88" s="277" t="n">
        <v>220</v>
      </c>
      <c r="H88" s="560" t="n">
        <v>83330</v>
      </c>
      <c r="GR88" s="561"/>
      <c r="GS88" s="561"/>
      <c r="GT88" s="561"/>
      <c r="GU88" s="184"/>
      <c r="GV88" s="184"/>
      <c r="GW88" s="184"/>
      <c r="GX88" s="184"/>
      <c r="GY88" s="184"/>
      <c r="GZ88" s="184"/>
      <c r="HA88" s="184"/>
      <c r="HB88" s="184"/>
      <c r="HC88" s="184"/>
      <c r="HD88" s="184"/>
      <c r="HE88" s="184"/>
      <c r="HF88" s="184"/>
      <c r="HG88" s="184"/>
      <c r="HH88" s="184"/>
      <c r="HI88" s="184"/>
      <c r="HJ88" s="184"/>
      <c r="HK88" s="184"/>
      <c r="HL88" s="184"/>
      <c r="HM88" s="184"/>
      <c r="HN88" s="184"/>
      <c r="HO88" s="184"/>
      <c r="HP88" s="184"/>
      <c r="HQ88" s="184"/>
      <c r="HR88" s="184"/>
      <c r="HS88" s="184"/>
      <c r="HT88" s="184"/>
      <c r="HU88" s="184"/>
      <c r="HV88" s="184"/>
      <c r="HW88" s="184"/>
      <c r="HX88" s="184"/>
      <c r="HY88" s="184"/>
      <c r="HZ88" s="184"/>
      <c r="IA88" s="184"/>
      <c r="IB88" s="184"/>
      <c r="IC88" s="184"/>
    </row>
    <row r="89" s="463" customFormat="true" ht="13.5" hidden="false" customHeight="true" outlineLevel="0" collapsed="false">
      <c r="A89" s="576" t="s">
        <v>1001</v>
      </c>
      <c r="B89" s="563" t="n">
        <v>8</v>
      </c>
      <c r="C89" s="563" t="n">
        <v>9</v>
      </c>
      <c r="D89" s="563" t="s">
        <v>524</v>
      </c>
      <c r="E89" s="566" t="n">
        <v>1400</v>
      </c>
      <c r="F89" s="599" t="s">
        <v>353</v>
      </c>
      <c r="G89" s="277" t="n">
        <v>220</v>
      </c>
      <c r="H89" s="560" t="n">
        <v>84400</v>
      </c>
      <c r="GR89" s="561"/>
      <c r="GS89" s="561"/>
      <c r="GT89" s="561"/>
      <c r="GU89" s="184"/>
      <c r="GV89" s="184"/>
      <c r="GW89" s="184"/>
      <c r="GX89" s="184"/>
      <c r="GY89" s="184"/>
      <c r="GZ89" s="184"/>
      <c r="HA89" s="184"/>
      <c r="HB89" s="184"/>
      <c r="HC89" s="184"/>
      <c r="HD89" s="184"/>
      <c r="HE89" s="184"/>
      <c r="HF89" s="184"/>
      <c r="HG89" s="184"/>
      <c r="HH89" s="184"/>
      <c r="HI89" s="184"/>
      <c r="HJ89" s="184"/>
      <c r="HK89" s="184"/>
      <c r="HL89" s="184"/>
      <c r="HM89" s="184"/>
      <c r="HN89" s="184"/>
      <c r="HO89" s="184"/>
      <c r="HP89" s="184"/>
      <c r="HQ89" s="184"/>
      <c r="HR89" s="184"/>
      <c r="HS89" s="184"/>
      <c r="HT89" s="184"/>
      <c r="HU89" s="184"/>
      <c r="HV89" s="184"/>
      <c r="HW89" s="184"/>
      <c r="HX89" s="184"/>
      <c r="HY89" s="184"/>
      <c r="HZ89" s="184"/>
      <c r="IA89" s="184"/>
      <c r="IB89" s="184"/>
      <c r="IC89" s="184"/>
    </row>
    <row r="90" s="463" customFormat="true" ht="13.5" hidden="false" customHeight="true" outlineLevel="0" collapsed="false">
      <c r="A90" s="576" t="s">
        <v>1002</v>
      </c>
      <c r="B90" s="563" t="n">
        <v>8.7</v>
      </c>
      <c r="C90" s="563" t="n">
        <v>10</v>
      </c>
      <c r="D90" s="563" t="s">
        <v>524</v>
      </c>
      <c r="E90" s="566" t="n">
        <v>1550</v>
      </c>
      <c r="F90" s="599" t="s">
        <v>353</v>
      </c>
      <c r="G90" s="277" t="n">
        <v>220</v>
      </c>
      <c r="H90" s="560" t="n">
        <v>86000</v>
      </c>
      <c r="GR90" s="561"/>
      <c r="GS90" s="561"/>
      <c r="GT90" s="561"/>
      <c r="GU90" s="184"/>
      <c r="GV90" s="184"/>
      <c r="GW90" s="184"/>
      <c r="GX90" s="184"/>
      <c r="GY90" s="184"/>
      <c r="GZ90" s="184"/>
      <c r="HA90" s="184"/>
      <c r="HB90" s="184"/>
      <c r="HC90" s="184"/>
      <c r="HD90" s="184"/>
      <c r="HE90" s="184"/>
      <c r="HF90" s="184"/>
      <c r="HG90" s="184"/>
      <c r="HH90" s="184"/>
      <c r="HI90" s="184"/>
      <c r="HJ90" s="184"/>
      <c r="HK90" s="184"/>
      <c r="HL90" s="184"/>
      <c r="HM90" s="184"/>
      <c r="HN90" s="184"/>
      <c r="HO90" s="184"/>
      <c r="HP90" s="184"/>
      <c r="HQ90" s="184"/>
      <c r="HR90" s="184"/>
      <c r="HS90" s="184"/>
      <c r="HT90" s="184"/>
      <c r="HU90" s="184"/>
      <c r="HV90" s="184"/>
      <c r="HW90" s="184"/>
      <c r="HX90" s="184"/>
      <c r="HY90" s="184"/>
      <c r="HZ90" s="184"/>
      <c r="IA90" s="184"/>
      <c r="IB90" s="184"/>
      <c r="IC90" s="184"/>
    </row>
    <row r="91" s="463" customFormat="true" ht="13.5" hidden="false" customHeight="true" outlineLevel="0" collapsed="false">
      <c r="A91" s="576" t="s">
        <v>1003</v>
      </c>
      <c r="B91" s="563" t="n">
        <v>9.5</v>
      </c>
      <c r="C91" s="563" t="n">
        <v>11</v>
      </c>
      <c r="D91" s="563" t="s">
        <v>1004</v>
      </c>
      <c r="E91" s="566" t="n">
        <v>1800</v>
      </c>
      <c r="F91" s="599" t="s">
        <v>353</v>
      </c>
      <c r="G91" s="277" t="n">
        <v>220</v>
      </c>
      <c r="H91" s="560" t="n">
        <v>94930</v>
      </c>
      <c r="GR91" s="561"/>
      <c r="GS91" s="561"/>
      <c r="GT91" s="561"/>
      <c r="GU91" s="184"/>
      <c r="GV91" s="184"/>
      <c r="GW91" s="184"/>
      <c r="GX91" s="184"/>
      <c r="GY91" s="184"/>
      <c r="GZ91" s="184"/>
      <c r="HA91" s="184"/>
      <c r="HB91" s="184"/>
      <c r="HC91" s="184"/>
      <c r="HD91" s="184"/>
      <c r="HE91" s="184"/>
      <c r="HF91" s="184"/>
      <c r="HG91" s="184"/>
      <c r="HH91" s="184"/>
      <c r="HI91" s="184"/>
      <c r="HJ91" s="184"/>
      <c r="HK91" s="184"/>
      <c r="HL91" s="184"/>
      <c r="HM91" s="184"/>
      <c r="HN91" s="184"/>
      <c r="HO91" s="184"/>
      <c r="HP91" s="184"/>
      <c r="HQ91" s="184"/>
      <c r="HR91" s="184"/>
      <c r="HS91" s="184"/>
      <c r="HT91" s="184"/>
      <c r="HU91" s="184"/>
      <c r="HV91" s="184"/>
      <c r="HW91" s="184"/>
      <c r="HX91" s="184"/>
      <c r="HY91" s="184"/>
      <c r="HZ91" s="184"/>
      <c r="IA91" s="184"/>
      <c r="IB91" s="184"/>
      <c r="IC91" s="184"/>
    </row>
    <row r="92" s="463" customFormat="true" ht="13.5" hidden="false" customHeight="true" outlineLevel="0" collapsed="false">
      <c r="A92" s="577" t="s">
        <v>1005</v>
      </c>
      <c r="B92" s="569" t="n">
        <v>13</v>
      </c>
      <c r="C92" s="569" t="n">
        <v>14.6</v>
      </c>
      <c r="D92" s="569" t="s">
        <v>1004</v>
      </c>
      <c r="E92" s="570" t="n">
        <v>2000</v>
      </c>
      <c r="F92" s="600" t="s">
        <v>353</v>
      </c>
      <c r="G92" s="590" t="n">
        <v>220</v>
      </c>
      <c r="H92" s="560" t="n">
        <v>98400</v>
      </c>
      <c r="GR92" s="561"/>
      <c r="GS92" s="561"/>
      <c r="GT92" s="561"/>
      <c r="GU92" s="184"/>
      <c r="GV92" s="184"/>
      <c r="GW92" s="184"/>
      <c r="GX92" s="184"/>
      <c r="GY92" s="184"/>
      <c r="GZ92" s="184"/>
      <c r="HA92" s="184"/>
      <c r="HB92" s="184"/>
      <c r="HC92" s="184"/>
      <c r="HD92" s="184"/>
      <c r="HE92" s="184"/>
      <c r="HF92" s="184"/>
      <c r="HG92" s="184"/>
      <c r="HH92" s="184"/>
      <c r="HI92" s="184"/>
      <c r="HJ92" s="184"/>
      <c r="HK92" s="184"/>
      <c r="HL92" s="184"/>
      <c r="HM92" s="184"/>
      <c r="HN92" s="184"/>
      <c r="HO92" s="184"/>
      <c r="HP92" s="184"/>
      <c r="HQ92" s="184"/>
      <c r="HR92" s="184"/>
      <c r="HS92" s="184"/>
      <c r="HT92" s="184"/>
      <c r="HU92" s="184"/>
      <c r="HV92" s="184"/>
      <c r="HW92" s="184"/>
      <c r="HX92" s="184"/>
      <c r="HY92" s="184"/>
      <c r="HZ92" s="184"/>
      <c r="IA92" s="184"/>
      <c r="IB92" s="184"/>
      <c r="IC92" s="184"/>
    </row>
    <row r="93" s="552" customFormat="true" ht="30" hidden="false" customHeight="true" outlineLevel="0" collapsed="false">
      <c r="A93" s="257" t="s">
        <v>1006</v>
      </c>
      <c r="B93" s="257"/>
      <c r="C93" s="257"/>
      <c r="D93" s="257"/>
      <c r="E93" s="257"/>
      <c r="F93" s="257"/>
      <c r="G93" s="257"/>
      <c r="H93" s="257"/>
      <c r="GR93" s="553"/>
      <c r="GS93" s="553"/>
      <c r="GT93" s="553"/>
      <c r="GU93" s="554"/>
      <c r="GV93" s="554"/>
      <c r="GW93" s="554"/>
      <c r="GX93" s="554"/>
      <c r="GY93" s="554"/>
      <c r="GZ93" s="554"/>
      <c r="HA93" s="554"/>
      <c r="HB93" s="554"/>
      <c r="HC93" s="554"/>
      <c r="HD93" s="554"/>
      <c r="HE93" s="554"/>
      <c r="HF93" s="554"/>
      <c r="HG93" s="554"/>
      <c r="HH93" s="554"/>
      <c r="HI93" s="554"/>
      <c r="HJ93" s="554"/>
      <c r="HK93" s="554"/>
      <c r="HL93" s="554"/>
      <c r="HM93" s="554"/>
      <c r="HN93" s="554"/>
      <c r="HO93" s="554"/>
      <c r="HP93" s="554"/>
      <c r="HQ93" s="554"/>
      <c r="HR93" s="554"/>
      <c r="HS93" s="554"/>
      <c r="HT93" s="554"/>
      <c r="HU93" s="554"/>
      <c r="HV93" s="554"/>
      <c r="HW93" s="554"/>
      <c r="HX93" s="554"/>
      <c r="HY93" s="554"/>
      <c r="HZ93" s="554"/>
      <c r="IA93" s="554"/>
      <c r="IB93" s="554"/>
      <c r="IC93" s="554"/>
    </row>
    <row r="94" s="463" customFormat="true" ht="12.75" hidden="false" customHeight="true" outlineLevel="0" collapsed="false">
      <c r="A94" s="576" t="s">
        <v>1007</v>
      </c>
      <c r="B94" s="601" t="n">
        <v>3.5</v>
      </c>
      <c r="C94" s="601" t="n">
        <v>6</v>
      </c>
      <c r="D94" s="601" t="s">
        <v>998</v>
      </c>
      <c r="E94" s="602" t="n">
        <v>680</v>
      </c>
      <c r="F94" s="603" t="s">
        <v>353</v>
      </c>
      <c r="G94" s="603" t="n">
        <v>220</v>
      </c>
      <c r="H94" s="560" t="n">
        <v>78000</v>
      </c>
      <c r="GR94" s="561"/>
      <c r="GS94" s="561"/>
      <c r="GT94" s="561"/>
      <c r="GU94" s="184"/>
      <c r="GV94" s="184"/>
      <c r="GW94" s="184"/>
      <c r="GX94" s="184"/>
      <c r="GY94" s="184"/>
      <c r="GZ94" s="184"/>
      <c r="HA94" s="184"/>
      <c r="HB94" s="184"/>
      <c r="HC94" s="184"/>
      <c r="HD94" s="184"/>
      <c r="HE94" s="184"/>
      <c r="HF94" s="184"/>
      <c r="HG94" s="184"/>
      <c r="HH94" s="184"/>
      <c r="HI94" s="184"/>
      <c r="HJ94" s="184"/>
      <c r="HK94" s="184"/>
      <c r="HL94" s="184"/>
      <c r="HM94" s="184"/>
      <c r="HN94" s="184"/>
      <c r="HO94" s="184"/>
      <c r="HP94" s="184"/>
      <c r="HQ94" s="184"/>
      <c r="HR94" s="184"/>
      <c r="HS94" s="184"/>
      <c r="HT94" s="184"/>
      <c r="HU94" s="184"/>
      <c r="HV94" s="184"/>
      <c r="HW94" s="184"/>
      <c r="HX94" s="184"/>
      <c r="HY94" s="184"/>
      <c r="HZ94" s="184"/>
      <c r="IA94" s="184"/>
      <c r="IB94" s="184"/>
      <c r="IC94" s="184"/>
    </row>
    <row r="95" s="463" customFormat="true" ht="12.75" hidden="false" customHeight="true" outlineLevel="0" collapsed="false">
      <c r="A95" s="576" t="s">
        <v>1008</v>
      </c>
      <c r="B95" s="604" t="n">
        <v>4.1</v>
      </c>
      <c r="C95" s="604" t="n">
        <v>6.8</v>
      </c>
      <c r="D95" s="604" t="s">
        <v>998</v>
      </c>
      <c r="E95" s="605" t="n">
        <v>850</v>
      </c>
      <c r="F95" s="606" t="s">
        <v>353</v>
      </c>
      <c r="G95" s="607" t="n">
        <v>220</v>
      </c>
      <c r="H95" s="560" t="n">
        <v>80530</v>
      </c>
      <c r="GR95" s="561"/>
      <c r="GS95" s="561"/>
      <c r="GT95" s="561"/>
      <c r="GU95" s="184"/>
      <c r="GV95" s="184"/>
      <c r="GW95" s="184"/>
      <c r="GX95" s="184"/>
      <c r="GY95" s="184"/>
      <c r="GZ95" s="184"/>
      <c r="HA95" s="184"/>
      <c r="HB95" s="184"/>
      <c r="HC95" s="184"/>
      <c r="HD95" s="184"/>
      <c r="HE95" s="184"/>
      <c r="HF95" s="184"/>
      <c r="HG95" s="184"/>
      <c r="HH95" s="184"/>
      <c r="HI95" s="184"/>
      <c r="HJ95" s="184"/>
      <c r="HK95" s="184"/>
      <c r="HL95" s="184"/>
      <c r="HM95" s="184"/>
      <c r="HN95" s="184"/>
      <c r="HO95" s="184"/>
      <c r="HP95" s="184"/>
      <c r="HQ95" s="184"/>
      <c r="HR95" s="184"/>
      <c r="HS95" s="184"/>
      <c r="HT95" s="184"/>
      <c r="HU95" s="184"/>
      <c r="HV95" s="184"/>
      <c r="HW95" s="184"/>
      <c r="HX95" s="184"/>
      <c r="HY95" s="184"/>
      <c r="HZ95" s="184"/>
      <c r="IA95" s="184"/>
      <c r="IB95" s="184"/>
      <c r="IC95" s="184"/>
    </row>
    <row r="96" s="463" customFormat="true" ht="12.75" hidden="false" customHeight="true" outlineLevel="0" collapsed="false">
      <c r="A96" s="576" t="s">
        <v>1009</v>
      </c>
      <c r="B96" s="604" t="n">
        <v>6</v>
      </c>
      <c r="C96" s="604" t="n">
        <v>9.5</v>
      </c>
      <c r="D96" s="604" t="s">
        <v>524</v>
      </c>
      <c r="E96" s="608" t="n">
        <v>1250</v>
      </c>
      <c r="F96" s="606" t="s">
        <v>353</v>
      </c>
      <c r="G96" s="607" t="n">
        <v>220</v>
      </c>
      <c r="H96" s="560" t="n">
        <v>87870</v>
      </c>
      <c r="GR96" s="561"/>
      <c r="GS96" s="561"/>
      <c r="GT96" s="561"/>
      <c r="GU96" s="184"/>
      <c r="GV96" s="184"/>
      <c r="GW96" s="184"/>
      <c r="GX96" s="184"/>
      <c r="GY96" s="184"/>
      <c r="GZ96" s="184"/>
      <c r="HA96" s="184"/>
      <c r="HB96" s="184"/>
      <c r="HC96" s="184"/>
      <c r="HD96" s="184"/>
      <c r="HE96" s="184"/>
      <c r="HF96" s="184"/>
      <c r="HG96" s="184"/>
      <c r="HH96" s="184"/>
      <c r="HI96" s="184"/>
      <c r="HJ96" s="184"/>
      <c r="HK96" s="184"/>
      <c r="HL96" s="184"/>
      <c r="HM96" s="184"/>
      <c r="HN96" s="184"/>
      <c r="HO96" s="184"/>
      <c r="HP96" s="184"/>
      <c r="HQ96" s="184"/>
      <c r="HR96" s="184"/>
      <c r="HS96" s="184"/>
      <c r="HT96" s="184"/>
      <c r="HU96" s="184"/>
      <c r="HV96" s="184"/>
      <c r="HW96" s="184"/>
      <c r="HX96" s="184"/>
      <c r="HY96" s="184"/>
      <c r="HZ96" s="184"/>
      <c r="IA96" s="184"/>
      <c r="IB96" s="184"/>
      <c r="IC96" s="184"/>
    </row>
    <row r="97" s="463" customFormat="true" ht="12.75" hidden="false" customHeight="true" outlineLevel="0" collapsed="false">
      <c r="A97" s="576" t="s">
        <v>1010</v>
      </c>
      <c r="B97" s="609" t="n">
        <v>8</v>
      </c>
      <c r="C97" s="609" t="n">
        <v>13</v>
      </c>
      <c r="D97" s="609" t="s">
        <v>1004</v>
      </c>
      <c r="E97" s="610" t="n">
        <v>1800</v>
      </c>
      <c r="F97" s="611" t="s">
        <v>353</v>
      </c>
      <c r="G97" s="612" t="n">
        <v>220</v>
      </c>
      <c r="H97" s="560" t="n">
        <v>101470</v>
      </c>
      <c r="GR97" s="561"/>
      <c r="GS97" s="561"/>
      <c r="GT97" s="561"/>
      <c r="GU97" s="184"/>
      <c r="GV97" s="184"/>
      <c r="GW97" s="184"/>
      <c r="GX97" s="184"/>
      <c r="GY97" s="184"/>
      <c r="GZ97" s="184"/>
      <c r="HA97" s="184"/>
      <c r="HB97" s="184"/>
      <c r="HC97" s="184"/>
      <c r="HD97" s="184"/>
      <c r="HE97" s="184"/>
      <c r="HF97" s="184"/>
      <c r="HG97" s="184"/>
      <c r="HH97" s="184"/>
      <c r="HI97" s="184"/>
      <c r="HJ97" s="184"/>
      <c r="HK97" s="184"/>
      <c r="HL97" s="184"/>
      <c r="HM97" s="184"/>
      <c r="HN97" s="184"/>
      <c r="HO97" s="184"/>
      <c r="HP97" s="184"/>
      <c r="HQ97" s="184"/>
      <c r="HR97" s="184"/>
      <c r="HS97" s="184"/>
      <c r="HT97" s="184"/>
      <c r="HU97" s="184"/>
      <c r="HV97" s="184"/>
      <c r="HW97" s="184"/>
      <c r="HX97" s="184"/>
      <c r="HY97" s="184"/>
      <c r="HZ97" s="184"/>
      <c r="IA97" s="184"/>
      <c r="IB97" s="184"/>
      <c r="IC97" s="184"/>
    </row>
    <row r="98" s="552" customFormat="true" ht="50.25" hidden="false" customHeight="true" outlineLevel="0" collapsed="false">
      <c r="A98" s="613" t="s">
        <v>1011</v>
      </c>
      <c r="B98" s="613"/>
      <c r="C98" s="613"/>
      <c r="D98" s="613"/>
      <c r="E98" s="613"/>
      <c r="F98" s="613"/>
      <c r="G98" s="613"/>
      <c r="H98" s="613"/>
      <c r="GR98" s="553"/>
      <c r="GS98" s="553"/>
      <c r="GT98" s="553"/>
      <c r="GU98" s="554"/>
      <c r="GV98" s="554"/>
      <c r="GW98" s="554"/>
      <c r="GX98" s="554"/>
      <c r="GY98" s="554"/>
      <c r="GZ98" s="554"/>
      <c r="HA98" s="554"/>
      <c r="HB98" s="554"/>
      <c r="HC98" s="554"/>
      <c r="HD98" s="554"/>
      <c r="HE98" s="554"/>
      <c r="HF98" s="554"/>
      <c r="HG98" s="554"/>
      <c r="HH98" s="554"/>
      <c r="HI98" s="554"/>
      <c r="HJ98" s="554"/>
      <c r="HK98" s="554"/>
      <c r="HL98" s="554"/>
      <c r="HM98" s="554"/>
      <c r="HN98" s="554"/>
      <c r="HO98" s="554"/>
      <c r="HP98" s="554"/>
      <c r="HQ98" s="554"/>
      <c r="HR98" s="554"/>
      <c r="HS98" s="554"/>
      <c r="HT98" s="554"/>
      <c r="HU98" s="554"/>
      <c r="HV98" s="554"/>
      <c r="HW98" s="554"/>
      <c r="HX98" s="554"/>
      <c r="HY98" s="554"/>
      <c r="HZ98" s="554"/>
      <c r="IA98" s="554"/>
      <c r="IB98" s="554"/>
      <c r="IC98" s="554"/>
    </row>
    <row r="99" s="463" customFormat="true" ht="15" hidden="false" customHeight="true" outlineLevel="0" collapsed="false">
      <c r="A99" s="614" t="s">
        <v>1012</v>
      </c>
      <c r="B99" s="556" t="n">
        <v>1.5</v>
      </c>
      <c r="C99" s="556" t="n">
        <v>2.25</v>
      </c>
      <c r="D99" s="556" t="s">
        <v>1013</v>
      </c>
      <c r="E99" s="598" t="n">
        <v>450</v>
      </c>
      <c r="F99" s="598" t="s">
        <v>353</v>
      </c>
      <c r="G99" s="598" t="n">
        <v>220</v>
      </c>
      <c r="H99" s="615" t="n">
        <v>45220</v>
      </c>
      <c r="GQ99" s="561"/>
      <c r="GR99" s="561"/>
      <c r="GS99" s="561"/>
      <c r="GT99" s="184"/>
      <c r="GU99" s="184"/>
      <c r="GV99" s="184"/>
      <c r="GW99" s="184"/>
      <c r="GX99" s="184"/>
      <c r="GY99" s="184"/>
      <c r="GZ99" s="184"/>
      <c r="HA99" s="184"/>
      <c r="HB99" s="184"/>
      <c r="HC99" s="184"/>
      <c r="HD99" s="184"/>
      <c r="HE99" s="184"/>
      <c r="HF99" s="184"/>
      <c r="HG99" s="184"/>
      <c r="HH99" s="184"/>
      <c r="HI99" s="184"/>
      <c r="HJ99" s="184"/>
      <c r="HK99" s="184"/>
      <c r="HL99" s="184"/>
      <c r="HM99" s="184"/>
      <c r="HN99" s="184"/>
      <c r="HO99" s="184"/>
      <c r="HP99" s="184"/>
      <c r="HQ99" s="184"/>
      <c r="HR99" s="184"/>
      <c r="HS99" s="184"/>
      <c r="HT99" s="184"/>
      <c r="HU99" s="184"/>
      <c r="HV99" s="184"/>
      <c r="HW99" s="184"/>
      <c r="HX99" s="184"/>
      <c r="HY99" s="184"/>
      <c r="HZ99" s="184"/>
      <c r="IA99" s="184"/>
      <c r="IB99" s="184"/>
      <c r="IC99" s="184"/>
    </row>
    <row r="100" s="463" customFormat="true" ht="15" hidden="false" customHeight="true" outlineLevel="0" collapsed="false">
      <c r="A100" s="616" t="s">
        <v>1014</v>
      </c>
      <c r="B100" s="563" t="n">
        <v>2.4</v>
      </c>
      <c r="C100" s="563" t="n">
        <v>3.6</v>
      </c>
      <c r="D100" s="563" t="s">
        <v>1015</v>
      </c>
      <c r="E100" s="277" t="n">
        <v>650</v>
      </c>
      <c r="F100" s="599" t="s">
        <v>353</v>
      </c>
      <c r="G100" s="277" t="n">
        <v>220</v>
      </c>
      <c r="H100" s="615" t="n">
        <v>50540</v>
      </c>
      <c r="GQ100" s="561"/>
      <c r="GR100" s="561"/>
      <c r="GS100" s="561"/>
      <c r="GT100" s="184"/>
      <c r="GU100" s="184"/>
      <c r="GV100" s="184"/>
      <c r="GW100" s="184"/>
      <c r="GX100" s="184"/>
      <c r="GY100" s="184"/>
      <c r="GZ100" s="184"/>
      <c r="HA100" s="184"/>
      <c r="HB100" s="184"/>
      <c r="HC100" s="184"/>
      <c r="HD100" s="184"/>
      <c r="HE100" s="184"/>
      <c r="HF100" s="184"/>
      <c r="HG100" s="184"/>
      <c r="HH100" s="184"/>
      <c r="HI100" s="184"/>
      <c r="HJ100" s="184"/>
      <c r="HK100" s="184"/>
      <c r="HL100" s="184"/>
      <c r="HM100" s="184"/>
      <c r="HN100" s="184"/>
      <c r="HO100" s="184"/>
      <c r="HP100" s="184"/>
      <c r="HQ100" s="184"/>
      <c r="HR100" s="184"/>
      <c r="HS100" s="184"/>
      <c r="HT100" s="184"/>
      <c r="HU100" s="184"/>
      <c r="HV100" s="184"/>
      <c r="HW100" s="184"/>
      <c r="HX100" s="184"/>
      <c r="HY100" s="184"/>
      <c r="HZ100" s="184"/>
      <c r="IA100" s="184"/>
      <c r="IB100" s="184"/>
      <c r="IC100" s="184"/>
    </row>
    <row r="101" s="463" customFormat="true" ht="15" hidden="false" customHeight="true" outlineLevel="0" collapsed="false">
      <c r="A101" s="576" t="s">
        <v>1016</v>
      </c>
      <c r="B101" s="563" t="n">
        <v>2.1</v>
      </c>
      <c r="C101" s="563" t="n">
        <v>3.15</v>
      </c>
      <c r="D101" s="563" t="s">
        <v>1013</v>
      </c>
      <c r="E101" s="277" t="n">
        <v>360</v>
      </c>
      <c r="F101" s="599" t="s">
        <v>353</v>
      </c>
      <c r="G101" s="277" t="n">
        <v>220</v>
      </c>
      <c r="H101" s="560" t="n">
        <v>30530</v>
      </c>
      <c r="GQ101" s="561"/>
      <c r="GR101" s="561"/>
      <c r="GS101" s="561"/>
      <c r="GT101" s="184"/>
      <c r="GU101" s="184"/>
      <c r="GV101" s="184"/>
      <c r="GW101" s="184"/>
      <c r="GX101" s="184"/>
      <c r="GY101" s="184"/>
      <c r="GZ101" s="184"/>
      <c r="HA101" s="184"/>
      <c r="HB101" s="184"/>
      <c r="HC101" s="184"/>
      <c r="HD101" s="184"/>
      <c r="HE101" s="184"/>
      <c r="HF101" s="184"/>
      <c r="HG101" s="184"/>
      <c r="HH101" s="184"/>
      <c r="HI101" s="184"/>
      <c r="HJ101" s="184"/>
      <c r="HK101" s="184"/>
      <c r="HL101" s="184"/>
      <c r="HM101" s="184"/>
      <c r="HN101" s="184"/>
      <c r="HO101" s="184"/>
      <c r="HP101" s="184"/>
      <c r="HQ101" s="184"/>
      <c r="HR101" s="184"/>
      <c r="HS101" s="184"/>
      <c r="HT101" s="184"/>
      <c r="HU101" s="184"/>
      <c r="HV101" s="184"/>
      <c r="HW101" s="184"/>
      <c r="HX101" s="184"/>
      <c r="HY101" s="184"/>
      <c r="HZ101" s="184"/>
      <c r="IA101" s="184"/>
      <c r="IB101" s="184"/>
      <c r="IC101" s="184"/>
    </row>
    <row r="102" s="463" customFormat="true" ht="15" hidden="false" customHeight="true" outlineLevel="0" collapsed="false">
      <c r="A102" s="576" t="s">
        <v>1017</v>
      </c>
      <c r="B102" s="563" t="n">
        <v>2.7</v>
      </c>
      <c r="C102" s="563" t="n">
        <v>4.05</v>
      </c>
      <c r="D102" s="563" t="s">
        <v>1013</v>
      </c>
      <c r="E102" s="277" t="n">
        <v>550</v>
      </c>
      <c r="F102" s="599" t="s">
        <v>353</v>
      </c>
      <c r="G102" s="277" t="n">
        <v>220</v>
      </c>
      <c r="H102" s="560" t="n">
        <v>31200</v>
      </c>
      <c r="GQ102" s="561"/>
      <c r="GR102" s="561"/>
      <c r="GS102" s="561"/>
      <c r="GT102" s="184"/>
      <c r="GU102" s="184"/>
      <c r="GV102" s="184"/>
      <c r="GW102" s="184"/>
      <c r="GX102" s="184"/>
      <c r="GY102" s="184"/>
      <c r="GZ102" s="184"/>
      <c r="HA102" s="184"/>
      <c r="HB102" s="184"/>
      <c r="HC102" s="184"/>
      <c r="HD102" s="184"/>
      <c r="HE102" s="184"/>
      <c r="HF102" s="184"/>
      <c r="HG102" s="184"/>
      <c r="HH102" s="184"/>
      <c r="HI102" s="184"/>
      <c r="HJ102" s="184"/>
      <c r="HK102" s="184"/>
      <c r="HL102" s="184"/>
      <c r="HM102" s="184"/>
      <c r="HN102" s="184"/>
      <c r="HO102" s="184"/>
      <c r="HP102" s="184"/>
      <c r="HQ102" s="184"/>
      <c r="HR102" s="184"/>
      <c r="HS102" s="184"/>
      <c r="HT102" s="184"/>
      <c r="HU102" s="184"/>
      <c r="HV102" s="184"/>
      <c r="HW102" s="184"/>
      <c r="HX102" s="184"/>
      <c r="HY102" s="184"/>
      <c r="HZ102" s="184"/>
      <c r="IA102" s="184"/>
      <c r="IB102" s="184"/>
      <c r="IC102" s="184"/>
    </row>
    <row r="103" s="463" customFormat="true" ht="15" hidden="false" customHeight="true" outlineLevel="0" collapsed="false">
      <c r="A103" s="576" t="s">
        <v>1018</v>
      </c>
      <c r="B103" s="563" t="n">
        <v>3.6</v>
      </c>
      <c r="C103" s="563" t="n">
        <v>5.4</v>
      </c>
      <c r="D103" s="563" t="s">
        <v>1015</v>
      </c>
      <c r="E103" s="277" t="n">
        <v>680</v>
      </c>
      <c r="F103" s="599" t="s">
        <v>353</v>
      </c>
      <c r="G103" s="277" t="n">
        <v>220</v>
      </c>
      <c r="H103" s="560" t="n">
        <v>34670</v>
      </c>
      <c r="GQ103" s="561"/>
      <c r="GR103" s="561"/>
      <c r="GS103" s="561"/>
      <c r="GT103" s="184"/>
      <c r="GU103" s="184"/>
      <c r="GV103" s="184"/>
      <c r="GW103" s="184"/>
      <c r="GX103" s="184"/>
      <c r="GY103" s="184"/>
      <c r="GZ103" s="184"/>
      <c r="HA103" s="184"/>
      <c r="HB103" s="184"/>
      <c r="HC103" s="184"/>
      <c r="HD103" s="184"/>
      <c r="HE103" s="184"/>
      <c r="HF103" s="184"/>
      <c r="HG103" s="184"/>
      <c r="HH103" s="184"/>
      <c r="HI103" s="184"/>
      <c r="HJ103" s="184"/>
      <c r="HK103" s="184"/>
      <c r="HL103" s="184"/>
      <c r="HM103" s="184"/>
      <c r="HN103" s="184"/>
      <c r="HO103" s="184"/>
      <c r="HP103" s="184"/>
      <c r="HQ103" s="184"/>
      <c r="HR103" s="184"/>
      <c r="HS103" s="184"/>
      <c r="HT103" s="184"/>
      <c r="HU103" s="184"/>
      <c r="HV103" s="184"/>
      <c r="HW103" s="184"/>
      <c r="HX103" s="184"/>
      <c r="HY103" s="184"/>
      <c r="HZ103" s="184"/>
      <c r="IA103" s="184"/>
      <c r="IB103" s="184"/>
      <c r="IC103" s="184"/>
    </row>
    <row r="104" s="463" customFormat="true" ht="15" hidden="false" customHeight="true" outlineLevel="0" collapsed="false">
      <c r="A104" s="577" t="s">
        <v>1019</v>
      </c>
      <c r="B104" s="569" t="n">
        <v>4.2</v>
      </c>
      <c r="C104" s="569" t="n">
        <v>6.3</v>
      </c>
      <c r="D104" s="569" t="s">
        <v>1015</v>
      </c>
      <c r="E104" s="590" t="n">
        <v>850</v>
      </c>
      <c r="F104" s="600" t="s">
        <v>353</v>
      </c>
      <c r="G104" s="590" t="n">
        <v>220</v>
      </c>
      <c r="H104" s="560" t="n">
        <v>35600</v>
      </c>
      <c r="GQ104" s="561"/>
      <c r="GR104" s="561"/>
      <c r="GS104" s="561"/>
      <c r="GT104" s="184"/>
      <c r="GU104" s="184"/>
      <c r="GV104" s="184"/>
      <c r="GW104" s="184"/>
      <c r="GX104" s="184"/>
      <c r="GY104" s="184"/>
      <c r="GZ104" s="184"/>
      <c r="HA104" s="184"/>
      <c r="HB104" s="184"/>
      <c r="HC104" s="184"/>
      <c r="HD104" s="184"/>
      <c r="HE104" s="184"/>
      <c r="HF104" s="184"/>
      <c r="HG104" s="184"/>
      <c r="HH104" s="184"/>
      <c r="HI104" s="184"/>
      <c r="HJ104" s="184"/>
      <c r="HK104" s="184"/>
      <c r="HL104" s="184"/>
      <c r="HM104" s="184"/>
      <c r="HN104" s="184"/>
      <c r="HO104" s="184"/>
      <c r="HP104" s="184"/>
      <c r="HQ104" s="184"/>
      <c r="HR104" s="184"/>
      <c r="HS104" s="184"/>
      <c r="HT104" s="184"/>
      <c r="HU104" s="184"/>
      <c r="HV104" s="184"/>
      <c r="HW104" s="184"/>
      <c r="HX104" s="184"/>
      <c r="HY104" s="184"/>
      <c r="HZ104" s="184"/>
      <c r="IA104" s="184"/>
      <c r="IB104" s="184"/>
      <c r="IC104" s="184"/>
    </row>
    <row r="105" s="463" customFormat="true" ht="54.75" hidden="false" customHeight="true" outlineLevel="0" collapsed="false">
      <c r="A105" s="613" t="s">
        <v>1020</v>
      </c>
      <c r="B105" s="613"/>
      <c r="C105" s="613"/>
      <c r="D105" s="613"/>
      <c r="E105" s="613"/>
      <c r="F105" s="613"/>
      <c r="G105" s="613"/>
      <c r="H105" s="613"/>
      <c r="GQ105" s="561"/>
      <c r="GR105" s="561"/>
      <c r="GS105" s="561"/>
      <c r="GT105" s="184"/>
      <c r="GU105" s="184"/>
      <c r="GV105" s="184"/>
      <c r="GW105" s="184"/>
      <c r="GX105" s="184"/>
      <c r="GY105" s="184"/>
      <c r="GZ105" s="184"/>
      <c r="HA105" s="184"/>
      <c r="HB105" s="184"/>
      <c r="HC105" s="184"/>
      <c r="HD105" s="184"/>
      <c r="HE105" s="184"/>
      <c r="HF105" s="184"/>
      <c r="HG105" s="184"/>
      <c r="HH105" s="184"/>
      <c r="HI105" s="184"/>
      <c r="HJ105" s="184"/>
      <c r="HK105" s="184"/>
      <c r="HL105" s="184"/>
      <c r="HM105" s="184"/>
      <c r="HN105" s="184"/>
      <c r="HO105" s="184"/>
      <c r="HP105" s="184"/>
      <c r="HQ105" s="184"/>
      <c r="HR105" s="184"/>
      <c r="HS105" s="184"/>
      <c r="HT105" s="184"/>
      <c r="HU105" s="184"/>
      <c r="HV105" s="184"/>
      <c r="HW105" s="184"/>
      <c r="HX105" s="184"/>
      <c r="HY105" s="184"/>
      <c r="HZ105" s="184"/>
      <c r="IA105" s="184"/>
      <c r="IB105" s="184"/>
      <c r="IC105" s="184"/>
    </row>
    <row r="106" s="463" customFormat="true" ht="15" hidden="false" customHeight="true" outlineLevel="0" collapsed="false">
      <c r="A106" s="617" t="s">
        <v>1021</v>
      </c>
      <c r="B106" s="556" t="n">
        <v>2.2</v>
      </c>
      <c r="C106" s="556" t="n">
        <v>2.4</v>
      </c>
      <c r="D106" s="556" t="s">
        <v>1022</v>
      </c>
      <c r="E106" s="598" t="n">
        <v>340</v>
      </c>
      <c r="F106" s="598" t="s">
        <v>353</v>
      </c>
      <c r="G106" s="598" t="n">
        <v>220</v>
      </c>
      <c r="H106" s="560" t="n">
        <v>36530</v>
      </c>
      <c r="GQ106" s="561"/>
      <c r="GR106" s="561"/>
      <c r="GS106" s="561"/>
      <c r="GT106" s="184"/>
      <c r="GU106" s="184"/>
      <c r="GV106" s="184"/>
      <c r="GW106" s="184"/>
      <c r="GX106" s="184"/>
      <c r="GY106" s="184"/>
      <c r="GZ106" s="184"/>
      <c r="HA106" s="184"/>
      <c r="HB106" s="184"/>
      <c r="HC106" s="184"/>
      <c r="HD106" s="184"/>
      <c r="HE106" s="184"/>
      <c r="HF106" s="184"/>
      <c r="HG106" s="184"/>
      <c r="HH106" s="184"/>
      <c r="HI106" s="184"/>
      <c r="HJ106" s="184"/>
      <c r="HK106" s="184"/>
      <c r="HL106" s="184"/>
      <c r="HM106" s="184"/>
      <c r="HN106" s="184"/>
      <c r="HO106" s="184"/>
      <c r="HP106" s="184"/>
      <c r="HQ106" s="184"/>
      <c r="HR106" s="184"/>
      <c r="HS106" s="184"/>
      <c r="HT106" s="184"/>
      <c r="HU106" s="184"/>
      <c r="HV106" s="184"/>
      <c r="HW106" s="184"/>
      <c r="HX106" s="184"/>
      <c r="HY106" s="184"/>
      <c r="HZ106" s="184"/>
      <c r="IA106" s="184"/>
      <c r="IB106" s="184"/>
      <c r="IC106" s="184"/>
    </row>
    <row r="107" s="463" customFormat="true" ht="15" hidden="false" customHeight="true" outlineLevel="0" collapsed="false">
      <c r="A107" s="618" t="s">
        <v>1023</v>
      </c>
      <c r="B107" s="563" t="n">
        <v>2.7</v>
      </c>
      <c r="C107" s="563" t="n">
        <v>2.9</v>
      </c>
      <c r="D107" s="563" t="s">
        <v>1022</v>
      </c>
      <c r="E107" s="277" t="n">
        <v>510</v>
      </c>
      <c r="F107" s="277" t="s">
        <v>353</v>
      </c>
      <c r="G107" s="277" t="n">
        <v>220</v>
      </c>
      <c r="H107" s="560" t="n">
        <v>37200</v>
      </c>
      <c r="GQ107" s="561"/>
      <c r="GR107" s="561"/>
      <c r="GS107" s="561"/>
      <c r="GT107" s="184"/>
      <c r="GU107" s="184"/>
      <c r="GV107" s="184"/>
      <c r="GW107" s="184"/>
      <c r="GX107" s="184"/>
      <c r="GY107" s="184"/>
      <c r="GZ107" s="184"/>
      <c r="HA107" s="184"/>
      <c r="HB107" s="184"/>
      <c r="HC107" s="184"/>
      <c r="HD107" s="184"/>
      <c r="HE107" s="184"/>
      <c r="HF107" s="184"/>
      <c r="HG107" s="184"/>
      <c r="HH107" s="184"/>
      <c r="HI107" s="184"/>
      <c r="HJ107" s="184"/>
      <c r="HK107" s="184"/>
      <c r="HL107" s="184"/>
      <c r="HM107" s="184"/>
      <c r="HN107" s="184"/>
      <c r="HO107" s="184"/>
      <c r="HP107" s="184"/>
      <c r="HQ107" s="184"/>
      <c r="HR107" s="184"/>
      <c r="HS107" s="184"/>
      <c r="HT107" s="184"/>
      <c r="HU107" s="184"/>
      <c r="HV107" s="184"/>
      <c r="HW107" s="184"/>
      <c r="HX107" s="184"/>
      <c r="HY107" s="184"/>
      <c r="HZ107" s="184"/>
      <c r="IA107" s="184"/>
      <c r="IB107" s="184"/>
      <c r="IC107" s="184"/>
    </row>
    <row r="108" s="463" customFormat="true" ht="15" hidden="false" customHeight="true" outlineLevel="0" collapsed="false">
      <c r="A108" s="618" t="s">
        <v>1024</v>
      </c>
      <c r="B108" s="563" t="n">
        <v>3.6</v>
      </c>
      <c r="C108" s="563" t="n">
        <v>3.9</v>
      </c>
      <c r="D108" s="563" t="s">
        <v>1022</v>
      </c>
      <c r="E108" s="277" t="n">
        <v>680</v>
      </c>
      <c r="F108" s="277" t="s">
        <v>353</v>
      </c>
      <c r="G108" s="277" t="n">
        <v>220</v>
      </c>
      <c r="H108" s="560" t="n">
        <v>37870</v>
      </c>
      <c r="GQ108" s="561"/>
      <c r="GR108" s="561"/>
      <c r="GS108" s="561"/>
      <c r="GT108" s="184"/>
      <c r="GU108" s="184"/>
      <c r="GV108" s="184"/>
      <c r="GW108" s="184"/>
      <c r="GX108" s="184"/>
      <c r="GY108" s="184"/>
      <c r="GZ108" s="184"/>
      <c r="HA108" s="184"/>
      <c r="HB108" s="184"/>
      <c r="HC108" s="184"/>
      <c r="HD108" s="184"/>
      <c r="HE108" s="184"/>
      <c r="HF108" s="184"/>
      <c r="HG108" s="184"/>
      <c r="HH108" s="184"/>
      <c r="HI108" s="184"/>
      <c r="HJ108" s="184"/>
      <c r="HK108" s="184"/>
      <c r="HL108" s="184"/>
      <c r="HM108" s="184"/>
      <c r="HN108" s="184"/>
      <c r="HO108" s="184"/>
      <c r="HP108" s="184"/>
      <c r="HQ108" s="184"/>
      <c r="HR108" s="184"/>
      <c r="HS108" s="184"/>
      <c r="HT108" s="184"/>
      <c r="HU108" s="184"/>
      <c r="HV108" s="184"/>
      <c r="HW108" s="184"/>
      <c r="HX108" s="184"/>
      <c r="HY108" s="184"/>
      <c r="HZ108" s="184"/>
      <c r="IA108" s="184"/>
      <c r="IB108" s="184"/>
      <c r="IC108" s="184"/>
    </row>
    <row r="109" s="463" customFormat="true" ht="15" hidden="false" customHeight="true" outlineLevel="0" collapsed="false">
      <c r="A109" s="619" t="s">
        <v>1025</v>
      </c>
      <c r="B109" s="569" t="n">
        <v>4.3</v>
      </c>
      <c r="C109" s="569" t="n">
        <v>4.7</v>
      </c>
      <c r="D109" s="569" t="s">
        <v>1026</v>
      </c>
      <c r="E109" s="590" t="n">
        <v>850</v>
      </c>
      <c r="F109" s="590" t="s">
        <v>353</v>
      </c>
      <c r="G109" s="590" t="n">
        <v>220</v>
      </c>
      <c r="H109" s="560" t="n">
        <v>39470</v>
      </c>
      <c r="GQ109" s="561"/>
      <c r="GR109" s="561"/>
      <c r="GS109" s="561"/>
      <c r="GT109" s="184"/>
      <c r="GU109" s="184"/>
      <c r="GV109" s="184"/>
      <c r="GW109" s="184"/>
      <c r="GX109" s="184"/>
      <c r="GY109" s="184"/>
      <c r="GZ109" s="184"/>
      <c r="HA109" s="184"/>
      <c r="HB109" s="184"/>
      <c r="HC109" s="184"/>
      <c r="HD109" s="184"/>
      <c r="HE109" s="184"/>
      <c r="HF109" s="184"/>
      <c r="HG109" s="184"/>
      <c r="HH109" s="184"/>
      <c r="HI109" s="184"/>
      <c r="HJ109" s="184"/>
      <c r="HK109" s="184"/>
      <c r="HL109" s="184"/>
      <c r="HM109" s="184"/>
      <c r="HN109" s="184"/>
      <c r="HO109" s="184"/>
      <c r="HP109" s="184"/>
      <c r="HQ109" s="184"/>
      <c r="HR109" s="184"/>
      <c r="HS109" s="184"/>
      <c r="HT109" s="184"/>
      <c r="HU109" s="184"/>
      <c r="HV109" s="184"/>
      <c r="HW109" s="184"/>
      <c r="HX109" s="184"/>
      <c r="HY109" s="184"/>
      <c r="HZ109" s="184"/>
      <c r="IA109" s="184"/>
      <c r="IB109" s="184"/>
      <c r="IC109" s="184"/>
    </row>
    <row r="110" s="552" customFormat="true" ht="43.5" hidden="false" customHeight="true" outlineLevel="0" collapsed="false">
      <c r="A110" s="620" t="s">
        <v>1027</v>
      </c>
      <c r="B110" s="620"/>
      <c r="C110" s="620"/>
      <c r="D110" s="620"/>
      <c r="E110" s="620"/>
      <c r="F110" s="620"/>
      <c r="G110" s="620"/>
      <c r="H110" s="620"/>
      <c r="GQ110" s="553"/>
      <c r="GR110" s="553"/>
      <c r="GS110" s="553"/>
      <c r="GT110" s="554"/>
      <c r="GU110" s="554"/>
      <c r="GV110" s="554"/>
      <c r="GW110" s="554"/>
      <c r="GX110" s="554"/>
      <c r="GY110" s="554"/>
      <c r="GZ110" s="554"/>
      <c r="HA110" s="554"/>
      <c r="HB110" s="554"/>
      <c r="HC110" s="554"/>
      <c r="HD110" s="554"/>
      <c r="HE110" s="554"/>
      <c r="HF110" s="554"/>
      <c r="HG110" s="554"/>
      <c r="HH110" s="554"/>
      <c r="HI110" s="554"/>
      <c r="HJ110" s="554"/>
      <c r="HK110" s="554"/>
      <c r="HL110" s="554"/>
      <c r="HM110" s="554"/>
      <c r="HN110" s="554"/>
      <c r="HO110" s="554"/>
      <c r="HP110" s="554"/>
      <c r="HQ110" s="554"/>
      <c r="HR110" s="554"/>
      <c r="HS110" s="554"/>
      <c r="HT110" s="554"/>
      <c r="HU110" s="554"/>
      <c r="HV110" s="554"/>
      <c r="HW110" s="554"/>
      <c r="HX110" s="554"/>
      <c r="HY110" s="554"/>
      <c r="HZ110" s="554"/>
      <c r="IA110" s="554"/>
      <c r="IB110" s="554"/>
      <c r="IC110" s="554"/>
    </row>
    <row r="111" s="463" customFormat="true" ht="13.5" hidden="false" customHeight="true" outlineLevel="0" collapsed="false">
      <c r="A111" s="587" t="s">
        <v>1028</v>
      </c>
      <c r="B111" s="556" t="n">
        <v>2</v>
      </c>
      <c r="C111" s="556" t="n">
        <v>5</v>
      </c>
      <c r="D111" s="556" t="s">
        <v>1029</v>
      </c>
      <c r="E111" s="598" t="n">
        <v>400</v>
      </c>
      <c r="F111" s="598" t="s">
        <v>353</v>
      </c>
      <c r="G111" s="598" t="n">
        <v>220</v>
      </c>
      <c r="H111" s="560" t="n">
        <v>56670</v>
      </c>
      <c r="GQ111" s="561"/>
      <c r="GR111" s="561"/>
      <c r="GS111" s="561"/>
      <c r="GT111" s="184"/>
      <c r="GU111" s="184"/>
      <c r="GV111" s="184"/>
      <c r="GW111" s="184"/>
      <c r="GX111" s="184"/>
      <c r="GY111" s="184"/>
      <c r="GZ111" s="184"/>
      <c r="HA111" s="184"/>
      <c r="HB111" s="184"/>
      <c r="HC111" s="184"/>
      <c r="HD111" s="184"/>
      <c r="HE111" s="184"/>
      <c r="HF111" s="184"/>
      <c r="HG111" s="184"/>
      <c r="HH111" s="184"/>
      <c r="HI111" s="184"/>
      <c r="HJ111" s="184"/>
      <c r="HK111" s="184"/>
      <c r="HL111" s="184"/>
      <c r="HM111" s="184"/>
      <c r="HN111" s="184"/>
      <c r="HO111" s="184"/>
      <c r="HP111" s="184"/>
      <c r="HQ111" s="184"/>
      <c r="HR111" s="184"/>
      <c r="HS111" s="184"/>
      <c r="HT111" s="184"/>
      <c r="HU111" s="184"/>
      <c r="HV111" s="184"/>
      <c r="HW111" s="184"/>
      <c r="HX111" s="184"/>
      <c r="HY111" s="184"/>
      <c r="HZ111" s="184"/>
      <c r="IA111" s="184"/>
      <c r="IB111" s="184"/>
      <c r="IC111" s="184"/>
    </row>
    <row r="112" s="463" customFormat="true" ht="13.5" hidden="false" customHeight="true" outlineLevel="0" collapsed="false">
      <c r="A112" s="588" t="s">
        <v>1030</v>
      </c>
      <c r="B112" s="563" t="n">
        <v>2.8</v>
      </c>
      <c r="C112" s="563" t="n">
        <v>7.2</v>
      </c>
      <c r="D112" s="563" t="s">
        <v>1029</v>
      </c>
      <c r="E112" s="277" t="n">
        <v>510</v>
      </c>
      <c r="F112" s="599" t="s">
        <v>353</v>
      </c>
      <c r="G112" s="277" t="n">
        <v>220</v>
      </c>
      <c r="H112" s="560" t="n">
        <v>57600</v>
      </c>
      <c r="GQ112" s="561"/>
      <c r="GR112" s="561"/>
      <c r="GS112" s="561"/>
      <c r="GT112" s="184"/>
      <c r="GU112" s="184"/>
      <c r="GV112" s="184"/>
      <c r="GW112" s="184"/>
      <c r="GX112" s="184"/>
      <c r="GY112" s="184"/>
      <c r="GZ112" s="184"/>
      <c r="HA112" s="184"/>
      <c r="HB112" s="184"/>
      <c r="HC112" s="184"/>
      <c r="HD112" s="184"/>
      <c r="HE112" s="184"/>
      <c r="HF112" s="184"/>
      <c r="HG112" s="184"/>
      <c r="HH112" s="184"/>
      <c r="HI112" s="184"/>
      <c r="HJ112" s="184"/>
      <c r="HK112" s="184"/>
      <c r="HL112" s="184"/>
      <c r="HM112" s="184"/>
      <c r="HN112" s="184"/>
      <c r="HO112" s="184"/>
      <c r="HP112" s="184"/>
      <c r="HQ112" s="184"/>
      <c r="HR112" s="184"/>
      <c r="HS112" s="184"/>
      <c r="HT112" s="184"/>
      <c r="HU112" s="184"/>
      <c r="HV112" s="184"/>
      <c r="HW112" s="184"/>
      <c r="HX112" s="184"/>
      <c r="HY112" s="184"/>
      <c r="HZ112" s="184"/>
      <c r="IA112" s="184"/>
      <c r="IB112" s="184"/>
      <c r="IC112" s="184"/>
    </row>
    <row r="113" s="463" customFormat="true" ht="13.5" hidden="false" customHeight="true" outlineLevel="0" collapsed="false">
      <c r="A113" s="588" t="s">
        <v>1031</v>
      </c>
      <c r="B113" s="563" t="n">
        <v>3.6</v>
      </c>
      <c r="C113" s="563" t="n">
        <v>8.5</v>
      </c>
      <c r="D113" s="563" t="s">
        <v>1029</v>
      </c>
      <c r="E113" s="277" t="n">
        <v>680</v>
      </c>
      <c r="F113" s="599" t="s">
        <v>353</v>
      </c>
      <c r="G113" s="277" t="n">
        <v>220</v>
      </c>
      <c r="H113" s="560" t="n">
        <v>59470</v>
      </c>
      <c r="GQ113" s="561"/>
      <c r="GR113" s="561"/>
      <c r="GS113" s="561"/>
      <c r="GT113" s="184"/>
      <c r="GU113" s="184"/>
      <c r="GV113" s="184"/>
      <c r="GW113" s="184"/>
      <c r="GX113" s="184"/>
      <c r="GY113" s="184"/>
      <c r="GZ113" s="184"/>
      <c r="HA113" s="184"/>
      <c r="HB113" s="184"/>
      <c r="HC113" s="184"/>
      <c r="HD113" s="184"/>
      <c r="HE113" s="184"/>
      <c r="HF113" s="184"/>
      <c r="HG113" s="184"/>
      <c r="HH113" s="184"/>
      <c r="HI113" s="184"/>
      <c r="HJ113" s="184"/>
      <c r="HK113" s="184"/>
      <c r="HL113" s="184"/>
      <c r="HM113" s="184"/>
      <c r="HN113" s="184"/>
      <c r="HO113" s="184"/>
      <c r="HP113" s="184"/>
      <c r="HQ113" s="184"/>
      <c r="HR113" s="184"/>
      <c r="HS113" s="184"/>
      <c r="HT113" s="184"/>
      <c r="HU113" s="184"/>
      <c r="HV113" s="184"/>
      <c r="HW113" s="184"/>
      <c r="HX113" s="184"/>
      <c r="HY113" s="184"/>
      <c r="HZ113" s="184"/>
      <c r="IA113" s="184"/>
      <c r="IB113" s="184"/>
      <c r="IC113" s="184"/>
    </row>
    <row r="114" s="463" customFormat="true" ht="13.5" hidden="false" customHeight="true" outlineLevel="0" collapsed="false">
      <c r="A114" s="588" t="s">
        <v>1032</v>
      </c>
      <c r="B114" s="563" t="n">
        <v>4.2</v>
      </c>
      <c r="C114" s="563" t="n">
        <v>9.5</v>
      </c>
      <c r="D114" s="563" t="s">
        <v>1029</v>
      </c>
      <c r="E114" s="277" t="n">
        <v>720</v>
      </c>
      <c r="F114" s="599" t="s">
        <v>353</v>
      </c>
      <c r="G114" s="277" t="n">
        <v>220</v>
      </c>
      <c r="H114" s="560" t="n">
        <v>63330</v>
      </c>
      <c r="GQ114" s="561"/>
      <c r="GR114" s="561"/>
      <c r="GS114" s="561"/>
      <c r="GT114" s="184"/>
      <c r="GU114" s="184"/>
      <c r="GV114" s="184"/>
      <c r="GW114" s="184"/>
      <c r="GX114" s="184"/>
      <c r="GY114" s="184"/>
      <c r="GZ114" s="184"/>
      <c r="HA114" s="184"/>
      <c r="HB114" s="184"/>
      <c r="HC114" s="184"/>
      <c r="HD114" s="184"/>
      <c r="HE114" s="184"/>
      <c r="HF114" s="184"/>
      <c r="HG114" s="184"/>
      <c r="HH114" s="184"/>
      <c r="HI114" s="184"/>
      <c r="HJ114" s="184"/>
      <c r="HK114" s="184"/>
      <c r="HL114" s="184"/>
      <c r="HM114" s="184"/>
      <c r="HN114" s="184"/>
      <c r="HO114" s="184"/>
      <c r="HP114" s="184"/>
      <c r="HQ114" s="184"/>
      <c r="HR114" s="184"/>
      <c r="HS114" s="184"/>
      <c r="HT114" s="184"/>
      <c r="HU114" s="184"/>
      <c r="HV114" s="184"/>
      <c r="HW114" s="184"/>
      <c r="HX114" s="184"/>
      <c r="HY114" s="184"/>
      <c r="HZ114" s="184"/>
      <c r="IA114" s="184"/>
      <c r="IB114" s="184"/>
      <c r="IC114" s="184"/>
    </row>
    <row r="115" s="463" customFormat="true" ht="13.5" hidden="false" customHeight="true" outlineLevel="0" collapsed="false">
      <c r="A115" s="588" t="s">
        <v>1033</v>
      </c>
      <c r="B115" s="563" t="n">
        <v>5.4</v>
      </c>
      <c r="C115" s="563" t="n">
        <v>11.5</v>
      </c>
      <c r="D115" s="563" t="s">
        <v>1034</v>
      </c>
      <c r="E115" s="621" t="n">
        <v>1020</v>
      </c>
      <c r="F115" s="599" t="s">
        <v>353</v>
      </c>
      <c r="G115" s="277" t="n">
        <v>220</v>
      </c>
      <c r="H115" s="560" t="n">
        <v>76670</v>
      </c>
      <c r="GQ115" s="561"/>
      <c r="GR115" s="561"/>
      <c r="GS115" s="561"/>
      <c r="GT115" s="184"/>
      <c r="GU115" s="184"/>
      <c r="GV115" s="184"/>
      <c r="GW115" s="184"/>
      <c r="GX115" s="184"/>
      <c r="GY115" s="184"/>
      <c r="GZ115" s="184"/>
      <c r="HA115" s="184"/>
      <c r="HB115" s="184"/>
      <c r="HC115" s="184"/>
      <c r="HD115" s="184"/>
      <c r="HE115" s="184"/>
      <c r="HF115" s="184"/>
      <c r="HG115" s="184"/>
      <c r="HH115" s="184"/>
      <c r="HI115" s="184"/>
      <c r="HJ115" s="184"/>
      <c r="HK115" s="184"/>
      <c r="HL115" s="184"/>
      <c r="HM115" s="184"/>
      <c r="HN115" s="184"/>
      <c r="HO115" s="184"/>
      <c r="HP115" s="184"/>
      <c r="HQ115" s="184"/>
      <c r="HR115" s="184"/>
      <c r="HS115" s="184"/>
      <c r="HT115" s="184"/>
      <c r="HU115" s="184"/>
      <c r="HV115" s="184"/>
      <c r="HW115" s="184"/>
      <c r="HX115" s="184"/>
      <c r="HY115" s="184"/>
      <c r="HZ115" s="184"/>
      <c r="IA115" s="184"/>
      <c r="IB115" s="184"/>
      <c r="IC115" s="184"/>
    </row>
    <row r="116" s="463" customFormat="true" ht="13.5" hidden="false" customHeight="true" outlineLevel="0" collapsed="false">
      <c r="A116" s="588" t="s">
        <v>1035</v>
      </c>
      <c r="B116" s="563" t="n">
        <v>6.35</v>
      </c>
      <c r="C116" s="563" t="n">
        <v>13.7</v>
      </c>
      <c r="D116" s="563" t="s">
        <v>1034</v>
      </c>
      <c r="E116" s="621" t="n">
        <v>1100</v>
      </c>
      <c r="F116" s="599" t="s">
        <v>353</v>
      </c>
      <c r="G116" s="277" t="n">
        <v>220</v>
      </c>
      <c r="H116" s="560" t="n">
        <v>78270</v>
      </c>
      <c r="GQ116" s="561"/>
      <c r="GR116" s="561"/>
      <c r="GS116" s="561"/>
      <c r="GT116" s="184"/>
      <c r="GU116" s="184"/>
      <c r="GV116" s="184"/>
      <c r="GW116" s="184"/>
      <c r="GX116" s="184"/>
      <c r="GY116" s="184"/>
      <c r="GZ116" s="184"/>
      <c r="HA116" s="184"/>
      <c r="HB116" s="184"/>
      <c r="HC116" s="184"/>
      <c r="HD116" s="184"/>
      <c r="HE116" s="184"/>
      <c r="HF116" s="184"/>
      <c r="HG116" s="184"/>
      <c r="HH116" s="184"/>
      <c r="HI116" s="184"/>
      <c r="HJ116" s="184"/>
      <c r="HK116" s="184"/>
      <c r="HL116" s="184"/>
      <c r="HM116" s="184"/>
      <c r="HN116" s="184"/>
      <c r="HO116" s="184"/>
      <c r="HP116" s="184"/>
      <c r="HQ116" s="184"/>
      <c r="HR116" s="184"/>
      <c r="HS116" s="184"/>
      <c r="HT116" s="184"/>
      <c r="HU116" s="184"/>
      <c r="HV116" s="184"/>
      <c r="HW116" s="184"/>
      <c r="HX116" s="184"/>
      <c r="HY116" s="184"/>
      <c r="HZ116" s="184"/>
      <c r="IA116" s="184"/>
      <c r="IB116" s="184"/>
      <c r="IC116" s="184"/>
    </row>
    <row r="117" s="463" customFormat="true" ht="13.5" hidden="false" customHeight="true" outlineLevel="0" collapsed="false">
      <c r="A117" s="588" t="s">
        <v>1036</v>
      </c>
      <c r="B117" s="563" t="n">
        <v>8.9</v>
      </c>
      <c r="C117" s="563" t="n">
        <v>19</v>
      </c>
      <c r="D117" s="563" t="s">
        <v>1037</v>
      </c>
      <c r="E117" s="621" t="n">
        <v>1800</v>
      </c>
      <c r="F117" s="599" t="s">
        <v>353</v>
      </c>
      <c r="G117" s="277" t="n">
        <v>220</v>
      </c>
      <c r="H117" s="560" t="n">
        <v>98670</v>
      </c>
      <c r="GQ117" s="561"/>
      <c r="GR117" s="561"/>
      <c r="GS117" s="561"/>
      <c r="GT117" s="184"/>
      <c r="GU117" s="184"/>
      <c r="GV117" s="184"/>
      <c r="GW117" s="184"/>
      <c r="GX117" s="184"/>
      <c r="GY117" s="184"/>
      <c r="GZ117" s="184"/>
      <c r="HA117" s="184"/>
      <c r="HB117" s="184"/>
      <c r="HC117" s="184"/>
      <c r="HD117" s="184"/>
      <c r="HE117" s="184"/>
      <c r="HF117" s="184"/>
      <c r="HG117" s="184"/>
      <c r="HH117" s="184"/>
      <c r="HI117" s="184"/>
      <c r="HJ117" s="184"/>
      <c r="HK117" s="184"/>
      <c r="HL117" s="184"/>
      <c r="HM117" s="184"/>
      <c r="HN117" s="184"/>
      <c r="HO117" s="184"/>
      <c r="HP117" s="184"/>
      <c r="HQ117" s="184"/>
      <c r="HR117" s="184"/>
      <c r="HS117" s="184"/>
      <c r="HT117" s="184"/>
      <c r="HU117" s="184"/>
      <c r="HV117" s="184"/>
      <c r="HW117" s="184"/>
      <c r="HX117" s="184"/>
      <c r="HY117" s="184"/>
      <c r="HZ117" s="184"/>
      <c r="IA117" s="184"/>
      <c r="IB117" s="184"/>
      <c r="IC117" s="184"/>
    </row>
    <row r="118" s="463" customFormat="true" ht="13.5" hidden="false" customHeight="true" outlineLevel="0" collapsed="false">
      <c r="A118" s="589" t="s">
        <v>1038</v>
      </c>
      <c r="B118" s="569" t="n">
        <v>9.9</v>
      </c>
      <c r="C118" s="569" t="n">
        <v>21</v>
      </c>
      <c r="D118" s="569" t="s">
        <v>1037</v>
      </c>
      <c r="E118" s="622" t="n">
        <v>2040</v>
      </c>
      <c r="F118" s="600" t="s">
        <v>353</v>
      </c>
      <c r="G118" s="590" t="n">
        <v>220</v>
      </c>
      <c r="H118" s="560" t="n">
        <v>103730</v>
      </c>
      <c r="GQ118" s="561"/>
      <c r="GR118" s="561"/>
      <c r="GS118" s="561"/>
      <c r="GT118" s="184"/>
      <c r="GU118" s="184"/>
      <c r="GV118" s="184"/>
      <c r="GW118" s="184"/>
      <c r="GX118" s="184"/>
      <c r="GY118" s="184"/>
      <c r="GZ118" s="184"/>
      <c r="HA118" s="184"/>
      <c r="HB118" s="184"/>
      <c r="HC118" s="184"/>
      <c r="HD118" s="184"/>
      <c r="HE118" s="184"/>
      <c r="HF118" s="184"/>
      <c r="HG118" s="184"/>
      <c r="HH118" s="184"/>
      <c r="HI118" s="184"/>
      <c r="HJ118" s="184"/>
      <c r="HK118" s="184"/>
      <c r="HL118" s="184"/>
      <c r="HM118" s="184"/>
      <c r="HN118" s="184"/>
      <c r="HO118" s="184"/>
      <c r="HP118" s="184"/>
      <c r="HQ118" s="184"/>
      <c r="HR118" s="184"/>
      <c r="HS118" s="184"/>
      <c r="HT118" s="184"/>
      <c r="HU118" s="184"/>
      <c r="HV118" s="184"/>
      <c r="HW118" s="184"/>
      <c r="HX118" s="184"/>
      <c r="HY118" s="184"/>
      <c r="HZ118" s="184"/>
      <c r="IA118" s="184"/>
      <c r="IB118" s="184"/>
      <c r="IC118" s="184"/>
    </row>
    <row r="119" s="551" customFormat="true" ht="51.75" hidden="false" customHeight="true" outlineLevel="0" collapsed="false">
      <c r="A119" s="620" t="s">
        <v>1039</v>
      </c>
      <c r="B119" s="620"/>
      <c r="C119" s="620"/>
      <c r="D119" s="620"/>
      <c r="E119" s="620"/>
      <c r="F119" s="620"/>
      <c r="G119" s="620"/>
      <c r="H119" s="620"/>
    </row>
    <row r="120" s="551" customFormat="true" ht="12.75" hidden="false" customHeight="false" outlineLevel="0" collapsed="false">
      <c r="A120" s="623" t="s">
        <v>1040</v>
      </c>
      <c r="B120" s="624" t="n">
        <v>1.4</v>
      </c>
      <c r="C120" s="624" t="n">
        <v>2</v>
      </c>
      <c r="D120" s="625" t="s">
        <v>1041</v>
      </c>
      <c r="E120" s="626" t="n">
        <v>300</v>
      </c>
      <c r="F120" s="627"/>
      <c r="G120" s="628" t="n">
        <v>220</v>
      </c>
      <c r="H120" s="629" t="n">
        <v>50130</v>
      </c>
    </row>
    <row r="121" s="551" customFormat="true" ht="12.75" hidden="false" customHeight="false" outlineLevel="0" collapsed="false">
      <c r="A121" s="623" t="s">
        <v>1042</v>
      </c>
      <c r="B121" s="630" t="n">
        <v>1.9</v>
      </c>
      <c r="C121" s="630" t="n">
        <v>2.3</v>
      </c>
      <c r="D121" s="625" t="s">
        <v>1041</v>
      </c>
      <c r="E121" s="631" t="n">
        <v>400</v>
      </c>
      <c r="F121" s="627"/>
      <c r="G121" s="632" t="n">
        <v>220</v>
      </c>
      <c r="H121" s="629" t="n">
        <v>51330</v>
      </c>
    </row>
    <row r="122" s="551" customFormat="true" ht="12.75" hidden="false" customHeight="false" outlineLevel="0" collapsed="false">
      <c r="A122" s="623" t="s">
        <v>1043</v>
      </c>
      <c r="B122" s="630" t="n">
        <v>2.8</v>
      </c>
      <c r="C122" s="630" t="n">
        <v>3.4</v>
      </c>
      <c r="D122" s="633" t="s">
        <v>1044</v>
      </c>
      <c r="E122" s="631" t="n">
        <v>580</v>
      </c>
      <c r="F122" s="627"/>
      <c r="G122" s="632" t="n">
        <v>220</v>
      </c>
      <c r="H122" s="629" t="n">
        <v>54800</v>
      </c>
    </row>
    <row r="123" s="551" customFormat="true" ht="12.75" hidden="false" customHeight="false" outlineLevel="0" collapsed="false">
      <c r="A123" s="623" t="s">
        <v>1045</v>
      </c>
      <c r="B123" s="630" t="n">
        <v>3.2</v>
      </c>
      <c r="C123" s="630" t="n">
        <v>3.8</v>
      </c>
      <c r="D123" s="633" t="s">
        <v>1044</v>
      </c>
      <c r="E123" s="631" t="n">
        <v>680</v>
      </c>
      <c r="F123" s="627"/>
      <c r="G123" s="634" t="n">
        <v>220</v>
      </c>
      <c r="H123" s="629" t="n">
        <v>55730</v>
      </c>
    </row>
    <row r="124" s="551" customFormat="true" ht="12.75" hidden="false" customHeight="false" outlineLevel="0" collapsed="false">
      <c r="A124" s="623" t="s">
        <v>1046</v>
      </c>
      <c r="B124" s="635" t="n">
        <v>4.25</v>
      </c>
      <c r="C124" s="630" t="n">
        <v>4.9</v>
      </c>
      <c r="D124" s="633" t="s">
        <v>1044</v>
      </c>
      <c r="E124" s="631" t="n">
        <v>760</v>
      </c>
      <c r="F124" s="627"/>
      <c r="G124" s="277" t="n">
        <v>220</v>
      </c>
      <c r="H124" s="629" t="n">
        <v>57600</v>
      </c>
    </row>
    <row r="125" s="551" customFormat="true" ht="12.75" hidden="false" customHeight="false" outlineLevel="0" collapsed="false">
      <c r="A125" s="623" t="s">
        <v>1047</v>
      </c>
      <c r="B125" s="630" t="n">
        <v>5</v>
      </c>
      <c r="C125" s="630" t="n">
        <v>5.9</v>
      </c>
      <c r="D125" s="633" t="s">
        <v>1048</v>
      </c>
      <c r="E125" s="631" t="n">
        <v>1000</v>
      </c>
      <c r="F125" s="627"/>
      <c r="G125" s="277" t="n">
        <v>220</v>
      </c>
      <c r="H125" s="629" t="n">
        <v>68130</v>
      </c>
    </row>
    <row r="126" s="551" customFormat="true" ht="12.75" hidden="false" customHeight="false" outlineLevel="0" collapsed="false">
      <c r="A126" s="623" t="s">
        <v>1049</v>
      </c>
      <c r="B126" s="636" t="n">
        <v>5.3</v>
      </c>
      <c r="C126" s="637" t="n">
        <v>6.45</v>
      </c>
      <c r="D126" s="638" t="s">
        <v>1048</v>
      </c>
      <c r="E126" s="639" t="n">
        <v>1100</v>
      </c>
      <c r="F126" s="627"/>
      <c r="G126" s="277" t="n">
        <v>220</v>
      </c>
      <c r="H126" s="629" t="n">
        <v>67470</v>
      </c>
    </row>
    <row r="127" s="551" customFormat="true" ht="12.75" hidden="false" customHeight="false" outlineLevel="0" collapsed="false">
      <c r="A127" s="623" t="s">
        <v>1050</v>
      </c>
      <c r="B127" s="640" t="n">
        <v>5.8</v>
      </c>
      <c r="C127" s="640" t="n">
        <v>6.7</v>
      </c>
      <c r="D127" s="633" t="s">
        <v>1048</v>
      </c>
      <c r="E127" s="641" t="n">
        <v>1100</v>
      </c>
      <c r="F127" s="627"/>
      <c r="G127" s="642" t="n">
        <v>220</v>
      </c>
      <c r="H127" s="629" t="n">
        <v>68670</v>
      </c>
    </row>
    <row r="128" s="551" customFormat="true" ht="12.75" hidden="false" customHeight="false" outlineLevel="0" collapsed="false">
      <c r="A128" s="623" t="s">
        <v>1051</v>
      </c>
      <c r="B128" s="640" t="n">
        <v>9.2</v>
      </c>
      <c r="C128" s="640" t="n">
        <v>10.7</v>
      </c>
      <c r="D128" s="633" t="s">
        <v>1052</v>
      </c>
      <c r="E128" s="641" t="n">
        <v>1700</v>
      </c>
      <c r="F128" s="627"/>
      <c r="G128" s="642" t="n">
        <v>220</v>
      </c>
      <c r="H128" s="629" t="n">
        <v>94130</v>
      </c>
    </row>
    <row r="129" s="551" customFormat="true" ht="12.75" hidden="false" customHeight="false" outlineLevel="0" collapsed="false">
      <c r="A129" s="623" t="s">
        <v>1053</v>
      </c>
      <c r="B129" s="640" t="n">
        <v>10.1</v>
      </c>
      <c r="C129" s="640" t="n">
        <v>11.5</v>
      </c>
      <c r="D129" s="633" t="s">
        <v>1052</v>
      </c>
      <c r="E129" s="641" t="n">
        <v>1900</v>
      </c>
      <c r="F129" s="627"/>
      <c r="G129" s="642" t="n">
        <v>220</v>
      </c>
      <c r="H129" s="629" t="n">
        <v>95200</v>
      </c>
    </row>
    <row r="130" s="551" customFormat="true" ht="12.75" hidden="false" customHeight="false" outlineLevel="0" collapsed="false">
      <c r="C130" s="185"/>
      <c r="D130" s="185"/>
      <c r="E130" s="643"/>
      <c r="F130" s="186"/>
      <c r="G130" s="644"/>
      <c r="H130" s="645"/>
    </row>
    <row r="131" s="551" customFormat="true" ht="12.75" hidden="false" customHeight="false" outlineLevel="0" collapsed="false">
      <c r="C131" s="185"/>
      <c r="D131" s="185"/>
      <c r="E131" s="643"/>
      <c r="F131" s="186"/>
      <c r="G131" s="644"/>
      <c r="H131" s="645"/>
    </row>
    <row r="132" s="551" customFormat="true" ht="12.75" hidden="false" customHeight="false" outlineLevel="0" collapsed="false">
      <c r="C132" s="185"/>
      <c r="D132" s="185"/>
      <c r="E132" s="643"/>
      <c r="F132" s="186"/>
      <c r="G132" s="644"/>
      <c r="H132" s="645"/>
    </row>
    <row r="133" s="551" customFormat="true" ht="12.75" hidden="false" customHeight="false" outlineLevel="0" collapsed="false">
      <c r="C133" s="185"/>
      <c r="D133" s="185"/>
      <c r="E133" s="643"/>
      <c r="F133" s="186"/>
      <c r="G133" s="644"/>
      <c r="H133" s="645"/>
    </row>
    <row r="134" s="551" customFormat="true" ht="12.75" hidden="false" customHeight="false" outlineLevel="0" collapsed="false">
      <c r="C134" s="185"/>
      <c r="D134" s="185"/>
      <c r="E134" s="643"/>
      <c r="F134" s="186"/>
      <c r="G134" s="644"/>
      <c r="H134" s="645"/>
    </row>
    <row r="135" s="551" customFormat="true" ht="12.75" hidden="false" customHeight="false" outlineLevel="0" collapsed="false">
      <c r="C135" s="185"/>
      <c r="D135" s="185"/>
      <c r="E135" s="643"/>
      <c r="F135" s="186"/>
      <c r="G135" s="644"/>
      <c r="H135" s="645"/>
    </row>
    <row r="136" s="551" customFormat="true" ht="12.75" hidden="false" customHeight="false" outlineLevel="0" collapsed="false">
      <c r="C136" s="185"/>
      <c r="D136" s="185"/>
      <c r="E136" s="643"/>
      <c r="F136" s="186"/>
      <c r="G136" s="644"/>
      <c r="H136" s="645"/>
    </row>
    <row r="137" s="551" customFormat="true" ht="12.75" hidden="false" customHeight="false" outlineLevel="0" collapsed="false">
      <c r="C137" s="185"/>
      <c r="D137" s="185"/>
      <c r="E137" s="643"/>
      <c r="F137" s="186"/>
      <c r="G137" s="644"/>
      <c r="H137" s="645"/>
    </row>
    <row r="138" s="551" customFormat="true" ht="12.75" hidden="false" customHeight="false" outlineLevel="0" collapsed="false">
      <c r="C138" s="185"/>
      <c r="D138" s="185"/>
      <c r="E138" s="643"/>
      <c r="F138" s="186"/>
      <c r="G138" s="644"/>
      <c r="H138" s="645"/>
    </row>
    <row r="139" s="551" customFormat="true" ht="12.75" hidden="false" customHeight="false" outlineLevel="0" collapsed="false">
      <c r="C139" s="185"/>
      <c r="D139" s="185"/>
      <c r="E139" s="643"/>
      <c r="F139" s="186"/>
      <c r="G139" s="644"/>
      <c r="H139" s="645"/>
    </row>
    <row r="140" s="551" customFormat="true" ht="12.75" hidden="false" customHeight="false" outlineLevel="0" collapsed="false">
      <c r="C140" s="185"/>
      <c r="D140" s="185"/>
      <c r="E140" s="643"/>
      <c r="F140" s="186"/>
      <c r="G140" s="644"/>
      <c r="H140" s="645"/>
    </row>
    <row r="141" s="551" customFormat="true" ht="12.75" hidden="false" customHeight="false" outlineLevel="0" collapsed="false">
      <c r="C141" s="185"/>
      <c r="D141" s="185"/>
      <c r="E141" s="643"/>
      <c r="F141" s="186"/>
      <c r="G141" s="644"/>
      <c r="H141" s="645"/>
    </row>
    <row r="142" s="551" customFormat="true" ht="12.75" hidden="false" customHeight="false" outlineLevel="0" collapsed="false">
      <c r="C142" s="185"/>
      <c r="D142" s="185"/>
      <c r="E142" s="643"/>
      <c r="F142" s="186"/>
      <c r="G142" s="644"/>
      <c r="H142" s="645"/>
    </row>
    <row r="143" s="551" customFormat="true" ht="12.75" hidden="false" customHeight="false" outlineLevel="0" collapsed="false">
      <c r="C143" s="185"/>
      <c r="D143" s="185"/>
      <c r="E143" s="643"/>
      <c r="F143" s="186"/>
      <c r="G143" s="644"/>
      <c r="H143" s="645"/>
    </row>
    <row r="144" s="551" customFormat="true" ht="12.75" hidden="false" customHeight="false" outlineLevel="0" collapsed="false">
      <c r="C144" s="185"/>
      <c r="D144" s="185"/>
      <c r="E144" s="643"/>
      <c r="F144" s="186"/>
      <c r="G144" s="644"/>
      <c r="H144" s="645"/>
    </row>
    <row r="145" s="551" customFormat="true" ht="12.75" hidden="false" customHeight="false" outlineLevel="0" collapsed="false">
      <c r="C145" s="185"/>
      <c r="D145" s="185"/>
      <c r="E145" s="643"/>
      <c r="F145" s="186"/>
      <c r="G145" s="644"/>
      <c r="H145" s="645"/>
    </row>
    <row r="146" s="551" customFormat="true" ht="12.75" hidden="false" customHeight="false" outlineLevel="0" collapsed="false">
      <c r="C146" s="185"/>
      <c r="D146" s="185"/>
      <c r="E146" s="643"/>
      <c r="F146" s="186"/>
      <c r="G146" s="644"/>
      <c r="H146" s="645"/>
    </row>
    <row r="147" s="551" customFormat="true" ht="12.75" hidden="false" customHeight="false" outlineLevel="0" collapsed="false">
      <c r="C147" s="185"/>
      <c r="D147" s="185"/>
      <c r="E147" s="643"/>
      <c r="F147" s="186"/>
      <c r="G147" s="644"/>
      <c r="H147" s="645"/>
    </row>
    <row r="148" s="551" customFormat="true" ht="12.75" hidden="false" customHeight="false" outlineLevel="0" collapsed="false">
      <c r="C148" s="185"/>
      <c r="D148" s="185"/>
      <c r="E148" s="643"/>
      <c r="F148" s="186"/>
      <c r="G148" s="644"/>
      <c r="H148" s="645"/>
    </row>
    <row r="149" s="551" customFormat="true" ht="12.75" hidden="false" customHeight="false" outlineLevel="0" collapsed="false">
      <c r="C149" s="185"/>
      <c r="D149" s="185"/>
      <c r="E149" s="643"/>
      <c r="F149" s="186"/>
      <c r="G149" s="644"/>
      <c r="H149" s="645"/>
    </row>
    <row r="150" s="551" customFormat="true" ht="12.75" hidden="false" customHeight="false" outlineLevel="0" collapsed="false">
      <c r="C150" s="185"/>
      <c r="D150" s="185"/>
      <c r="E150" s="643"/>
      <c r="F150" s="186"/>
      <c r="G150" s="644"/>
      <c r="H150" s="645"/>
    </row>
    <row r="151" s="551" customFormat="true" ht="12.75" hidden="false" customHeight="false" outlineLevel="0" collapsed="false">
      <c r="C151" s="185"/>
      <c r="D151" s="185"/>
      <c r="E151" s="643"/>
      <c r="F151" s="186"/>
      <c r="G151" s="644"/>
      <c r="H151" s="645"/>
    </row>
    <row r="152" s="551" customFormat="true" ht="12.75" hidden="false" customHeight="false" outlineLevel="0" collapsed="false">
      <c r="C152" s="185"/>
      <c r="D152" s="185"/>
      <c r="E152" s="643"/>
      <c r="F152" s="186"/>
      <c r="G152" s="644"/>
      <c r="H152" s="645"/>
    </row>
    <row r="153" s="551" customFormat="true" ht="12.75" hidden="false" customHeight="false" outlineLevel="0" collapsed="false">
      <c r="C153" s="185"/>
      <c r="D153" s="185"/>
      <c r="E153" s="643"/>
      <c r="F153" s="186"/>
      <c r="G153" s="644"/>
      <c r="H153" s="645"/>
    </row>
    <row r="154" s="551" customFormat="true" ht="12.75" hidden="false" customHeight="false" outlineLevel="0" collapsed="false">
      <c r="C154" s="185"/>
      <c r="D154" s="185"/>
      <c r="E154" s="643"/>
      <c r="F154" s="186"/>
      <c r="G154" s="644"/>
      <c r="H154" s="645"/>
    </row>
    <row r="155" s="551" customFormat="true" ht="12.75" hidden="false" customHeight="false" outlineLevel="0" collapsed="false">
      <c r="C155" s="185"/>
      <c r="D155" s="185"/>
      <c r="E155" s="643"/>
      <c r="F155" s="186"/>
      <c r="G155" s="644"/>
      <c r="H155" s="645"/>
    </row>
    <row r="156" s="551" customFormat="true" ht="12.75" hidden="false" customHeight="false" outlineLevel="0" collapsed="false">
      <c r="C156" s="185"/>
      <c r="D156" s="185"/>
      <c r="E156" s="643"/>
      <c r="F156" s="186"/>
      <c r="G156" s="644"/>
      <c r="H156" s="645"/>
    </row>
    <row r="157" s="551" customFormat="true" ht="12.75" hidden="false" customHeight="false" outlineLevel="0" collapsed="false">
      <c r="C157" s="185"/>
      <c r="D157" s="185"/>
      <c r="E157" s="643"/>
      <c r="F157" s="186"/>
      <c r="G157" s="644"/>
      <c r="H157" s="645"/>
    </row>
    <row r="158" s="551" customFormat="true" ht="12.75" hidden="false" customHeight="false" outlineLevel="0" collapsed="false">
      <c r="C158" s="185"/>
      <c r="D158" s="185"/>
      <c r="E158" s="643"/>
      <c r="F158" s="186"/>
      <c r="G158" s="644"/>
      <c r="H158" s="645"/>
    </row>
    <row r="159" s="551" customFormat="true" ht="12.75" hidden="false" customHeight="false" outlineLevel="0" collapsed="false">
      <c r="C159" s="185"/>
      <c r="D159" s="185"/>
      <c r="E159" s="643"/>
      <c r="F159" s="186"/>
      <c r="G159" s="644"/>
      <c r="H159" s="645"/>
    </row>
    <row r="160" s="551" customFormat="true" ht="12.75" hidden="false" customHeight="false" outlineLevel="0" collapsed="false">
      <c r="C160" s="185"/>
      <c r="D160" s="185"/>
      <c r="E160" s="643"/>
      <c r="F160" s="186"/>
      <c r="G160" s="644"/>
      <c r="H160" s="645"/>
    </row>
    <row r="161" s="551" customFormat="true" ht="12.75" hidden="false" customHeight="false" outlineLevel="0" collapsed="false">
      <c r="C161" s="185"/>
      <c r="D161" s="185"/>
      <c r="E161" s="643"/>
      <c r="F161" s="186"/>
      <c r="G161" s="644"/>
      <c r="H161" s="645"/>
    </row>
    <row r="162" s="551" customFormat="true" ht="12.75" hidden="false" customHeight="false" outlineLevel="0" collapsed="false">
      <c r="C162" s="185"/>
      <c r="D162" s="185"/>
      <c r="E162" s="643"/>
      <c r="F162" s="186"/>
      <c r="G162" s="644"/>
      <c r="H162" s="645"/>
    </row>
    <row r="163" s="551" customFormat="true" ht="12.75" hidden="false" customHeight="false" outlineLevel="0" collapsed="false">
      <c r="C163" s="185"/>
      <c r="D163" s="185"/>
      <c r="E163" s="643"/>
      <c r="F163" s="186"/>
      <c r="G163" s="644"/>
      <c r="H163" s="645"/>
    </row>
    <row r="164" s="551" customFormat="true" ht="12.75" hidden="false" customHeight="false" outlineLevel="0" collapsed="false">
      <c r="C164" s="185"/>
      <c r="D164" s="185"/>
      <c r="E164" s="643"/>
      <c r="F164" s="186"/>
      <c r="G164" s="644"/>
      <c r="H164" s="645"/>
    </row>
    <row r="165" s="551" customFormat="true" ht="12.75" hidden="false" customHeight="false" outlineLevel="0" collapsed="false">
      <c r="C165" s="185"/>
      <c r="D165" s="185"/>
      <c r="E165" s="643"/>
      <c r="F165" s="186"/>
      <c r="G165" s="644"/>
      <c r="H165" s="645"/>
    </row>
    <row r="166" s="551" customFormat="true" ht="12.75" hidden="false" customHeight="false" outlineLevel="0" collapsed="false">
      <c r="C166" s="185"/>
      <c r="D166" s="185"/>
      <c r="E166" s="643"/>
      <c r="F166" s="186"/>
      <c r="G166" s="644"/>
      <c r="H166" s="645"/>
    </row>
    <row r="167" s="551" customFormat="true" ht="12.75" hidden="false" customHeight="false" outlineLevel="0" collapsed="false">
      <c r="C167" s="185"/>
      <c r="D167" s="185"/>
      <c r="E167" s="643"/>
      <c r="F167" s="186"/>
      <c r="G167" s="644"/>
      <c r="H167" s="645"/>
    </row>
    <row r="168" s="551" customFormat="true" ht="12.75" hidden="false" customHeight="false" outlineLevel="0" collapsed="false">
      <c r="C168" s="185"/>
      <c r="D168" s="185"/>
      <c r="E168" s="643"/>
      <c r="F168" s="186"/>
      <c r="G168" s="644"/>
      <c r="H168" s="645"/>
    </row>
    <row r="169" s="551" customFormat="true" ht="12.75" hidden="false" customHeight="false" outlineLevel="0" collapsed="false">
      <c r="C169" s="185"/>
      <c r="D169" s="185"/>
      <c r="E169" s="643"/>
      <c r="F169" s="186"/>
      <c r="G169" s="644"/>
      <c r="H169" s="645"/>
    </row>
    <row r="170" s="551" customFormat="true" ht="12.75" hidden="false" customHeight="false" outlineLevel="0" collapsed="false">
      <c r="C170" s="185"/>
      <c r="D170" s="185"/>
      <c r="E170" s="643"/>
      <c r="F170" s="186"/>
      <c r="G170" s="644"/>
      <c r="H170" s="645"/>
    </row>
    <row r="171" s="551" customFormat="true" ht="12.75" hidden="false" customHeight="false" outlineLevel="0" collapsed="false">
      <c r="C171" s="185"/>
      <c r="D171" s="185"/>
      <c r="E171" s="643"/>
      <c r="F171" s="186"/>
      <c r="G171" s="644"/>
      <c r="H171" s="645"/>
    </row>
    <row r="172" s="551" customFormat="true" ht="12.75" hidden="false" customHeight="false" outlineLevel="0" collapsed="false">
      <c r="C172" s="185"/>
      <c r="D172" s="185"/>
      <c r="E172" s="643"/>
      <c r="F172" s="186"/>
      <c r="G172" s="644"/>
      <c r="H172" s="645"/>
    </row>
    <row r="173" s="551" customFormat="true" ht="12.75" hidden="false" customHeight="false" outlineLevel="0" collapsed="false">
      <c r="C173" s="185"/>
      <c r="D173" s="185"/>
      <c r="E173" s="643"/>
      <c r="F173" s="186"/>
      <c r="G173" s="644"/>
      <c r="H173" s="645"/>
    </row>
    <row r="174" s="551" customFormat="true" ht="12.75" hidden="false" customHeight="false" outlineLevel="0" collapsed="false">
      <c r="C174" s="185"/>
      <c r="D174" s="185"/>
      <c r="E174" s="643"/>
      <c r="F174" s="186"/>
      <c r="G174" s="644"/>
      <c r="H174" s="645"/>
    </row>
    <row r="175" s="551" customFormat="true" ht="12.75" hidden="false" customHeight="false" outlineLevel="0" collapsed="false">
      <c r="C175" s="185"/>
      <c r="D175" s="185"/>
      <c r="E175" s="643"/>
      <c r="F175" s="186"/>
      <c r="G175" s="644"/>
      <c r="H175" s="645"/>
    </row>
    <row r="176" s="551" customFormat="true" ht="12.75" hidden="false" customHeight="false" outlineLevel="0" collapsed="false">
      <c r="C176" s="185"/>
      <c r="D176" s="185"/>
      <c r="E176" s="643"/>
      <c r="F176" s="186"/>
      <c r="G176" s="644"/>
      <c r="H176" s="645"/>
    </row>
    <row r="177" s="551" customFormat="true" ht="12.75" hidden="false" customHeight="false" outlineLevel="0" collapsed="false">
      <c r="C177" s="185"/>
      <c r="D177" s="185"/>
      <c r="E177" s="643"/>
      <c r="F177" s="186"/>
      <c r="G177" s="644"/>
      <c r="H177" s="645"/>
    </row>
    <row r="178" s="551" customFormat="true" ht="12.75" hidden="false" customHeight="false" outlineLevel="0" collapsed="false">
      <c r="C178" s="185"/>
      <c r="D178" s="185"/>
      <c r="E178" s="643"/>
      <c r="F178" s="186"/>
      <c r="G178" s="644"/>
      <c r="H178" s="645"/>
    </row>
    <row r="179" s="551" customFormat="true" ht="12.75" hidden="false" customHeight="false" outlineLevel="0" collapsed="false">
      <c r="C179" s="185"/>
      <c r="D179" s="185"/>
      <c r="E179" s="643"/>
      <c r="F179" s="186"/>
      <c r="G179" s="644"/>
      <c r="H179" s="645"/>
    </row>
    <row r="180" s="551" customFormat="true" ht="12.75" hidden="false" customHeight="false" outlineLevel="0" collapsed="false">
      <c r="C180" s="185"/>
      <c r="D180" s="185"/>
      <c r="E180" s="643"/>
      <c r="F180" s="186"/>
      <c r="G180" s="644"/>
      <c r="H180" s="645"/>
    </row>
    <row r="181" s="551" customFormat="true" ht="12.75" hidden="false" customHeight="false" outlineLevel="0" collapsed="false">
      <c r="C181" s="185"/>
      <c r="D181" s="185"/>
      <c r="E181" s="643"/>
      <c r="F181" s="186"/>
      <c r="G181" s="644"/>
      <c r="H181" s="645"/>
    </row>
    <row r="182" s="551" customFormat="true" ht="12.75" hidden="false" customHeight="false" outlineLevel="0" collapsed="false">
      <c r="C182" s="185"/>
      <c r="D182" s="185"/>
      <c r="E182" s="643"/>
      <c r="F182" s="186"/>
      <c r="G182" s="644"/>
      <c r="H182" s="645"/>
    </row>
    <row r="183" s="551" customFormat="true" ht="12.75" hidden="false" customHeight="false" outlineLevel="0" collapsed="false">
      <c r="C183" s="185"/>
      <c r="D183" s="185"/>
      <c r="E183" s="643"/>
      <c r="F183" s="186"/>
      <c r="G183" s="644"/>
      <c r="H183" s="645"/>
    </row>
    <row r="184" s="551" customFormat="true" ht="12.75" hidden="false" customHeight="false" outlineLevel="0" collapsed="false">
      <c r="C184" s="185"/>
      <c r="D184" s="185"/>
      <c r="E184" s="643"/>
      <c r="F184" s="186"/>
      <c r="G184" s="644"/>
      <c r="H184" s="645"/>
    </row>
    <row r="185" s="551" customFormat="true" ht="12.75" hidden="false" customHeight="false" outlineLevel="0" collapsed="false">
      <c r="C185" s="185"/>
      <c r="D185" s="185"/>
      <c r="E185" s="643"/>
      <c r="F185" s="186"/>
      <c r="G185" s="644"/>
      <c r="H185" s="645"/>
    </row>
    <row r="186" s="551" customFormat="true" ht="12.75" hidden="false" customHeight="false" outlineLevel="0" collapsed="false">
      <c r="C186" s="185"/>
      <c r="D186" s="185"/>
      <c r="E186" s="643"/>
      <c r="F186" s="186"/>
      <c r="G186" s="644"/>
      <c r="H186" s="645"/>
    </row>
    <row r="187" s="551" customFormat="true" ht="12.75" hidden="false" customHeight="false" outlineLevel="0" collapsed="false">
      <c r="C187" s="185"/>
      <c r="D187" s="185"/>
      <c r="E187" s="643"/>
      <c r="F187" s="186"/>
      <c r="G187" s="644"/>
      <c r="H187" s="645"/>
    </row>
    <row r="188" s="551" customFormat="true" ht="12.75" hidden="false" customHeight="false" outlineLevel="0" collapsed="false">
      <c r="C188" s="185"/>
      <c r="D188" s="185"/>
      <c r="E188" s="643"/>
      <c r="F188" s="186"/>
      <c r="G188" s="644"/>
      <c r="H188" s="645"/>
    </row>
    <row r="189" s="551" customFormat="true" ht="12.75" hidden="false" customHeight="false" outlineLevel="0" collapsed="false">
      <c r="C189" s="185"/>
      <c r="D189" s="185"/>
      <c r="E189" s="643"/>
      <c r="F189" s="186"/>
      <c r="G189" s="644"/>
      <c r="H189" s="645"/>
    </row>
    <row r="190" s="551" customFormat="true" ht="12.75" hidden="false" customHeight="false" outlineLevel="0" collapsed="false">
      <c r="C190" s="185"/>
      <c r="D190" s="185"/>
      <c r="E190" s="643"/>
      <c r="F190" s="186"/>
      <c r="G190" s="644"/>
      <c r="H190" s="645"/>
    </row>
    <row r="191" s="551" customFormat="true" ht="12.75" hidden="false" customHeight="false" outlineLevel="0" collapsed="false">
      <c r="C191" s="185"/>
      <c r="D191" s="185"/>
      <c r="E191" s="643"/>
      <c r="F191" s="186"/>
      <c r="G191" s="644"/>
      <c r="H191" s="645"/>
    </row>
    <row r="192" s="551" customFormat="true" ht="12.75" hidden="false" customHeight="false" outlineLevel="0" collapsed="false">
      <c r="C192" s="185"/>
      <c r="D192" s="185"/>
      <c r="E192" s="643"/>
      <c r="F192" s="186"/>
      <c r="G192" s="644"/>
      <c r="H192" s="645"/>
    </row>
    <row r="193" s="551" customFormat="true" ht="12.75" hidden="false" customHeight="false" outlineLevel="0" collapsed="false">
      <c r="C193" s="185"/>
      <c r="D193" s="185"/>
      <c r="E193" s="643"/>
      <c r="F193" s="186"/>
      <c r="G193" s="644"/>
      <c r="H193" s="645"/>
    </row>
    <row r="194" s="551" customFormat="true" ht="12.75" hidden="false" customHeight="false" outlineLevel="0" collapsed="false">
      <c r="C194" s="185"/>
      <c r="D194" s="185"/>
      <c r="E194" s="643"/>
      <c r="F194" s="186"/>
      <c r="G194" s="644"/>
      <c r="H194" s="645"/>
    </row>
    <row r="195" s="551" customFormat="true" ht="12.75" hidden="false" customHeight="false" outlineLevel="0" collapsed="false">
      <c r="C195" s="185"/>
      <c r="D195" s="185"/>
      <c r="E195" s="643"/>
      <c r="F195" s="186"/>
      <c r="G195" s="644"/>
      <c r="H195" s="645"/>
    </row>
    <row r="196" s="551" customFormat="true" ht="12.75" hidden="false" customHeight="false" outlineLevel="0" collapsed="false">
      <c r="C196" s="185"/>
      <c r="D196" s="185"/>
      <c r="E196" s="643"/>
      <c r="F196" s="186"/>
      <c r="G196" s="644"/>
      <c r="H196" s="645"/>
    </row>
    <row r="197" s="551" customFormat="true" ht="12.75" hidden="false" customHeight="false" outlineLevel="0" collapsed="false">
      <c r="C197" s="185"/>
      <c r="D197" s="185"/>
      <c r="E197" s="643"/>
      <c r="F197" s="186"/>
      <c r="G197" s="644"/>
      <c r="H197" s="645"/>
    </row>
    <row r="198" s="551" customFormat="true" ht="12.75" hidden="false" customHeight="false" outlineLevel="0" collapsed="false">
      <c r="C198" s="185"/>
      <c r="D198" s="185"/>
      <c r="E198" s="643"/>
      <c r="F198" s="186"/>
      <c r="G198" s="644"/>
      <c r="H198" s="645"/>
    </row>
    <row r="199" s="551" customFormat="true" ht="12.75" hidden="false" customHeight="false" outlineLevel="0" collapsed="false">
      <c r="C199" s="185"/>
      <c r="D199" s="185"/>
      <c r="E199" s="643"/>
      <c r="F199" s="186"/>
      <c r="G199" s="644"/>
      <c r="H199" s="645"/>
    </row>
    <row r="200" s="551" customFormat="true" ht="12.75" hidden="false" customHeight="false" outlineLevel="0" collapsed="false">
      <c r="C200" s="185"/>
      <c r="D200" s="185"/>
      <c r="E200" s="643"/>
      <c r="F200" s="186"/>
      <c r="G200" s="644"/>
      <c r="H200" s="645"/>
    </row>
    <row r="201" s="551" customFormat="true" ht="12.75" hidden="false" customHeight="false" outlineLevel="0" collapsed="false">
      <c r="C201" s="185"/>
      <c r="D201" s="185"/>
      <c r="E201" s="643"/>
      <c r="F201" s="186"/>
      <c r="G201" s="644"/>
      <c r="H201" s="645"/>
    </row>
    <row r="202" s="551" customFormat="true" ht="12.75" hidden="false" customHeight="false" outlineLevel="0" collapsed="false">
      <c r="C202" s="185"/>
      <c r="D202" s="185"/>
      <c r="E202" s="643"/>
      <c r="F202" s="186"/>
      <c r="G202" s="644"/>
      <c r="H202" s="645"/>
    </row>
    <row r="203" s="551" customFormat="true" ht="12.75" hidden="false" customHeight="false" outlineLevel="0" collapsed="false">
      <c r="C203" s="185"/>
      <c r="D203" s="185"/>
      <c r="E203" s="643"/>
      <c r="F203" s="186"/>
      <c r="G203" s="644"/>
      <c r="H203" s="645"/>
    </row>
    <row r="204" s="551" customFormat="true" ht="12.75" hidden="false" customHeight="false" outlineLevel="0" collapsed="false">
      <c r="C204" s="185"/>
      <c r="D204" s="185"/>
      <c r="E204" s="643"/>
      <c r="F204" s="186"/>
      <c r="G204" s="644"/>
      <c r="H204" s="645"/>
    </row>
    <row r="205" s="551" customFormat="true" ht="12.75" hidden="false" customHeight="false" outlineLevel="0" collapsed="false">
      <c r="C205" s="185"/>
      <c r="D205" s="185"/>
      <c r="E205" s="643"/>
      <c r="F205" s="186"/>
      <c r="G205" s="644"/>
      <c r="H205" s="645"/>
    </row>
    <row r="206" s="551" customFormat="true" ht="12.75" hidden="false" customHeight="false" outlineLevel="0" collapsed="false">
      <c r="C206" s="185"/>
      <c r="D206" s="185"/>
      <c r="E206" s="643"/>
      <c r="F206" s="186"/>
      <c r="G206" s="644"/>
      <c r="H206" s="645"/>
    </row>
    <row r="207" s="551" customFormat="true" ht="12.75" hidden="false" customHeight="false" outlineLevel="0" collapsed="false">
      <c r="C207" s="185"/>
      <c r="D207" s="185"/>
      <c r="E207" s="643"/>
      <c r="F207" s="186"/>
      <c r="G207" s="644"/>
      <c r="H207" s="645"/>
    </row>
    <row r="208" s="551" customFormat="true" ht="12.75" hidden="false" customHeight="false" outlineLevel="0" collapsed="false">
      <c r="C208" s="185"/>
      <c r="D208" s="185"/>
      <c r="E208" s="643"/>
      <c r="F208" s="186"/>
      <c r="G208" s="644"/>
      <c r="H208" s="645"/>
    </row>
    <row r="209" s="551" customFormat="true" ht="12.75" hidden="false" customHeight="false" outlineLevel="0" collapsed="false">
      <c r="C209" s="185"/>
      <c r="D209" s="185"/>
      <c r="E209" s="643"/>
      <c r="F209" s="186"/>
      <c r="G209" s="644"/>
      <c r="H209" s="645"/>
    </row>
    <row r="210" s="551" customFormat="true" ht="12.75" hidden="false" customHeight="false" outlineLevel="0" collapsed="false">
      <c r="C210" s="185"/>
      <c r="D210" s="185"/>
      <c r="E210" s="643"/>
      <c r="F210" s="186"/>
      <c r="G210" s="644"/>
      <c r="H210" s="645"/>
    </row>
    <row r="211" s="551" customFormat="true" ht="12.75" hidden="false" customHeight="false" outlineLevel="0" collapsed="false">
      <c r="C211" s="185"/>
      <c r="D211" s="185"/>
      <c r="E211" s="643"/>
      <c r="F211" s="186"/>
      <c r="G211" s="644"/>
      <c r="H211" s="645"/>
    </row>
    <row r="212" s="551" customFormat="true" ht="12.75" hidden="false" customHeight="false" outlineLevel="0" collapsed="false">
      <c r="C212" s="185"/>
      <c r="D212" s="185"/>
      <c r="E212" s="643"/>
      <c r="F212" s="186"/>
      <c r="G212" s="644"/>
      <c r="H212" s="645"/>
    </row>
    <row r="213" s="551" customFormat="true" ht="12.75" hidden="false" customHeight="false" outlineLevel="0" collapsed="false">
      <c r="C213" s="185"/>
      <c r="D213" s="185"/>
      <c r="E213" s="643"/>
      <c r="F213" s="186"/>
      <c r="G213" s="644"/>
      <c r="H213" s="645"/>
    </row>
    <row r="214" s="551" customFormat="true" ht="12.75" hidden="false" customHeight="false" outlineLevel="0" collapsed="false">
      <c r="C214" s="185"/>
      <c r="D214" s="185"/>
      <c r="E214" s="643"/>
      <c r="F214" s="186"/>
      <c r="G214" s="644"/>
      <c r="H214" s="645"/>
    </row>
    <row r="215" s="551" customFormat="true" ht="12.75" hidden="false" customHeight="false" outlineLevel="0" collapsed="false">
      <c r="C215" s="185"/>
      <c r="D215" s="185"/>
      <c r="E215" s="643"/>
      <c r="F215" s="186"/>
      <c r="G215" s="644"/>
      <c r="H215" s="645"/>
    </row>
    <row r="216" s="551" customFormat="true" ht="12.75" hidden="false" customHeight="false" outlineLevel="0" collapsed="false">
      <c r="C216" s="185"/>
      <c r="D216" s="185"/>
      <c r="E216" s="643"/>
      <c r="F216" s="186"/>
      <c r="G216" s="644"/>
      <c r="H216" s="645"/>
    </row>
    <row r="217" s="551" customFormat="true" ht="12.75" hidden="false" customHeight="false" outlineLevel="0" collapsed="false">
      <c r="C217" s="185"/>
      <c r="D217" s="185"/>
      <c r="E217" s="643"/>
      <c r="F217" s="186"/>
      <c r="G217" s="644"/>
      <c r="H217" s="645"/>
    </row>
    <row r="218" s="551" customFormat="true" ht="12.75" hidden="false" customHeight="false" outlineLevel="0" collapsed="false">
      <c r="C218" s="185"/>
      <c r="D218" s="185"/>
      <c r="E218" s="643"/>
      <c r="F218" s="186"/>
      <c r="G218" s="644"/>
      <c r="H218" s="645"/>
    </row>
    <row r="219" s="551" customFormat="true" ht="12.75" hidden="false" customHeight="false" outlineLevel="0" collapsed="false">
      <c r="C219" s="185"/>
      <c r="D219" s="185"/>
      <c r="E219" s="643"/>
      <c r="F219" s="186"/>
      <c r="G219" s="644"/>
      <c r="H219" s="645"/>
    </row>
    <row r="220" s="551" customFormat="true" ht="12.75" hidden="false" customHeight="false" outlineLevel="0" collapsed="false">
      <c r="C220" s="185"/>
      <c r="D220" s="185"/>
      <c r="E220" s="643"/>
      <c r="F220" s="186"/>
      <c r="G220" s="644"/>
      <c r="H220" s="645"/>
    </row>
    <row r="221" s="551" customFormat="true" ht="12.75" hidden="false" customHeight="false" outlineLevel="0" collapsed="false">
      <c r="C221" s="185"/>
      <c r="D221" s="185"/>
      <c r="E221" s="643"/>
      <c r="F221" s="186"/>
      <c r="G221" s="644"/>
      <c r="H221" s="645"/>
    </row>
    <row r="222" s="551" customFormat="true" ht="12.75" hidden="false" customHeight="false" outlineLevel="0" collapsed="false">
      <c r="C222" s="185"/>
      <c r="D222" s="185"/>
      <c r="E222" s="643"/>
      <c r="F222" s="186"/>
      <c r="G222" s="644"/>
      <c r="H222" s="645"/>
    </row>
    <row r="223" s="551" customFormat="true" ht="12.75" hidden="false" customHeight="false" outlineLevel="0" collapsed="false">
      <c r="C223" s="185"/>
      <c r="D223" s="185"/>
      <c r="E223" s="643"/>
      <c r="F223" s="186"/>
      <c r="G223" s="644"/>
      <c r="H223" s="645"/>
    </row>
    <row r="224" s="551" customFormat="true" ht="12.75" hidden="false" customHeight="false" outlineLevel="0" collapsed="false">
      <c r="C224" s="185"/>
      <c r="D224" s="185"/>
      <c r="E224" s="643"/>
      <c r="F224" s="186"/>
      <c r="G224" s="644"/>
      <c r="H224" s="645"/>
    </row>
    <row r="225" s="551" customFormat="true" ht="12.75" hidden="false" customHeight="false" outlineLevel="0" collapsed="false">
      <c r="C225" s="185"/>
      <c r="D225" s="185"/>
      <c r="E225" s="643"/>
      <c r="F225" s="186"/>
      <c r="G225" s="644"/>
      <c r="H225" s="645"/>
    </row>
    <row r="226" s="551" customFormat="true" ht="12.75" hidden="false" customHeight="false" outlineLevel="0" collapsed="false">
      <c r="C226" s="185"/>
      <c r="D226" s="185"/>
      <c r="E226" s="643"/>
      <c r="F226" s="186"/>
      <c r="G226" s="644"/>
      <c r="H226" s="645"/>
    </row>
    <row r="227" s="551" customFormat="true" ht="12.75" hidden="false" customHeight="false" outlineLevel="0" collapsed="false">
      <c r="C227" s="185"/>
      <c r="D227" s="185"/>
      <c r="E227" s="643"/>
      <c r="F227" s="186"/>
      <c r="G227" s="644"/>
      <c r="H227" s="645"/>
    </row>
    <row r="228" s="551" customFormat="true" ht="12.75" hidden="false" customHeight="false" outlineLevel="0" collapsed="false">
      <c r="C228" s="185"/>
      <c r="D228" s="185"/>
      <c r="E228" s="643"/>
      <c r="F228" s="186"/>
      <c r="G228" s="644"/>
      <c r="H228" s="645"/>
    </row>
    <row r="229" s="551" customFormat="true" ht="12.75" hidden="false" customHeight="false" outlineLevel="0" collapsed="false">
      <c r="C229" s="185"/>
      <c r="D229" s="185"/>
      <c r="E229" s="643"/>
      <c r="F229" s="186"/>
      <c r="G229" s="644"/>
      <c r="H229" s="645"/>
    </row>
    <row r="230" s="551" customFormat="true" ht="12.75" hidden="false" customHeight="false" outlineLevel="0" collapsed="false">
      <c r="C230" s="185"/>
      <c r="D230" s="185"/>
      <c r="E230" s="643"/>
      <c r="F230" s="186"/>
      <c r="G230" s="644"/>
      <c r="H230" s="645"/>
    </row>
    <row r="231" s="551" customFormat="true" ht="12.75" hidden="false" customHeight="false" outlineLevel="0" collapsed="false">
      <c r="C231" s="185"/>
      <c r="D231" s="185"/>
      <c r="E231" s="643"/>
      <c r="F231" s="186"/>
      <c r="G231" s="644"/>
      <c r="H231" s="645"/>
    </row>
    <row r="232" s="551" customFormat="true" ht="12.75" hidden="false" customHeight="false" outlineLevel="0" collapsed="false">
      <c r="C232" s="185"/>
      <c r="D232" s="185"/>
      <c r="E232" s="643"/>
      <c r="F232" s="186"/>
      <c r="G232" s="644"/>
      <c r="H232" s="645"/>
    </row>
    <row r="233" s="551" customFormat="true" ht="12.75" hidden="false" customHeight="false" outlineLevel="0" collapsed="false">
      <c r="C233" s="185"/>
      <c r="D233" s="185"/>
      <c r="E233" s="643"/>
      <c r="F233" s="186"/>
      <c r="G233" s="644"/>
      <c r="H233" s="645"/>
    </row>
    <row r="234" s="551" customFormat="true" ht="12.75" hidden="false" customHeight="false" outlineLevel="0" collapsed="false">
      <c r="C234" s="185"/>
      <c r="D234" s="185"/>
      <c r="E234" s="643"/>
      <c r="F234" s="186"/>
      <c r="G234" s="644"/>
      <c r="H234" s="645"/>
    </row>
    <row r="235" s="551" customFormat="true" ht="12.75" hidden="false" customHeight="false" outlineLevel="0" collapsed="false">
      <c r="C235" s="185"/>
      <c r="D235" s="185"/>
      <c r="E235" s="643"/>
      <c r="F235" s="186"/>
      <c r="G235" s="644"/>
      <c r="H235" s="645"/>
    </row>
    <row r="236" s="551" customFormat="true" ht="12.75" hidden="false" customHeight="false" outlineLevel="0" collapsed="false">
      <c r="C236" s="185"/>
      <c r="D236" s="185"/>
      <c r="E236" s="643"/>
      <c r="F236" s="186"/>
      <c r="G236" s="644"/>
      <c r="H236" s="645"/>
    </row>
    <row r="237" s="551" customFormat="true" ht="12.75" hidden="false" customHeight="false" outlineLevel="0" collapsed="false">
      <c r="C237" s="185"/>
      <c r="D237" s="185"/>
      <c r="E237" s="643"/>
      <c r="F237" s="186"/>
      <c r="G237" s="644"/>
      <c r="H237" s="645"/>
    </row>
    <row r="238" s="551" customFormat="true" ht="12.75" hidden="false" customHeight="false" outlineLevel="0" collapsed="false">
      <c r="C238" s="185"/>
      <c r="D238" s="185"/>
      <c r="E238" s="643"/>
      <c r="F238" s="186"/>
      <c r="G238" s="644"/>
      <c r="H238" s="645"/>
    </row>
    <row r="239" s="551" customFormat="true" ht="12.75" hidden="false" customHeight="false" outlineLevel="0" collapsed="false">
      <c r="C239" s="185"/>
      <c r="D239" s="185"/>
      <c r="E239" s="643"/>
      <c r="F239" s="186"/>
      <c r="G239" s="644"/>
      <c r="H239" s="645"/>
    </row>
    <row r="240" s="551" customFormat="true" ht="12.75" hidden="false" customHeight="false" outlineLevel="0" collapsed="false">
      <c r="C240" s="185"/>
      <c r="D240" s="185"/>
      <c r="E240" s="643"/>
      <c r="F240" s="186"/>
      <c r="G240" s="644"/>
      <c r="H240" s="645"/>
    </row>
    <row r="241" s="551" customFormat="true" ht="12.75" hidden="false" customHeight="false" outlineLevel="0" collapsed="false">
      <c r="C241" s="185"/>
      <c r="D241" s="185"/>
      <c r="E241" s="643"/>
      <c r="F241" s="186"/>
      <c r="G241" s="644"/>
      <c r="H241" s="645"/>
    </row>
    <row r="242" s="551" customFormat="true" ht="12.75" hidden="false" customHeight="false" outlineLevel="0" collapsed="false">
      <c r="C242" s="185"/>
      <c r="D242" s="185"/>
      <c r="E242" s="643"/>
      <c r="F242" s="186"/>
      <c r="G242" s="644"/>
      <c r="H242" s="645"/>
    </row>
    <row r="243" s="551" customFormat="true" ht="12.75" hidden="false" customHeight="false" outlineLevel="0" collapsed="false">
      <c r="C243" s="185"/>
      <c r="D243" s="185"/>
      <c r="E243" s="643"/>
      <c r="F243" s="186"/>
      <c r="G243" s="644"/>
      <c r="H243" s="645"/>
    </row>
    <row r="244" s="551" customFormat="true" ht="12.75" hidden="false" customHeight="false" outlineLevel="0" collapsed="false">
      <c r="C244" s="185"/>
      <c r="D244" s="185"/>
      <c r="E244" s="643"/>
      <c r="F244" s="186"/>
      <c r="G244" s="644"/>
      <c r="H244" s="645"/>
    </row>
    <row r="245" s="551" customFormat="true" ht="12.75" hidden="false" customHeight="false" outlineLevel="0" collapsed="false">
      <c r="C245" s="185"/>
      <c r="D245" s="185"/>
      <c r="E245" s="643"/>
      <c r="F245" s="186"/>
      <c r="G245" s="644"/>
      <c r="H245" s="645"/>
    </row>
    <row r="246" s="551" customFormat="true" ht="12.75" hidden="false" customHeight="false" outlineLevel="0" collapsed="false">
      <c r="C246" s="185"/>
      <c r="D246" s="185"/>
      <c r="E246" s="643"/>
      <c r="F246" s="186"/>
      <c r="G246" s="644"/>
      <c r="H246" s="645"/>
    </row>
  </sheetData>
  <mergeCells count="23">
    <mergeCell ref="A2:A3"/>
    <mergeCell ref="B2:C2"/>
    <mergeCell ref="D2:D3"/>
    <mergeCell ref="E2:E3"/>
    <mergeCell ref="F2:F3"/>
    <mergeCell ref="G2:G3"/>
    <mergeCell ref="H2:H3"/>
    <mergeCell ref="A4:H4"/>
    <mergeCell ref="A5:H5"/>
    <mergeCell ref="A22:H22"/>
    <mergeCell ref="A39:H39"/>
    <mergeCell ref="A44:H44"/>
    <mergeCell ref="A53:H53"/>
    <mergeCell ref="A62:H62"/>
    <mergeCell ref="A67:H67"/>
    <mergeCell ref="A72:H72"/>
    <mergeCell ref="A82:H82"/>
    <mergeCell ref="A83:H83"/>
    <mergeCell ref="A93:H93"/>
    <mergeCell ref="A98:H98"/>
    <mergeCell ref="A105:H105"/>
    <mergeCell ref="A110:H110"/>
    <mergeCell ref="A119:H1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7T09:11:45Z</dcterms:created>
  <dc:creator>Моисеев Андрей Юрьевич</dc:creator>
  <dc:description/>
  <dc:language>en-US</dc:language>
  <cp:lastModifiedBy>Моисеев Андрей Юрьевич</cp:lastModifiedBy>
  <cp:lastPrinted>2023-02-20T08:11:24Z</cp:lastPrinted>
  <dcterms:modified xsi:type="dcterms:W3CDTF">2023-04-07T14:32:36Z</dcterms:modified>
  <cp:revision>0</cp:revision>
  <dc:subject/>
  <dc:title/>
</cp:coreProperties>
</file>